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ChiStanding" sheetId="1" state="visible" r:id="rId2"/>
    <sheet name="Sheet2" sheetId="2" state="visible" r:id="rId3"/>
  </sheets>
  <definedNames>
    <definedName function="false" hidden="false" localSheetId="0" name="_xlnm.Print_Area" vbProcedure="false">WuChiStanding!$A$9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nalysis of T'ai Chi Ch'uan Daily Practice</t>
  </si>
  <si>
    <t xml:space="preserve">by Thomas M. Krapu, Ph.D.</t>
  </si>
  <si>
    <t xml:space="preserve">http://www.krapu4.com/taichi/</t>
  </si>
  <si>
    <t xml:space="preserve">Summary (Charting starts column "M"):</t>
  </si>
  <si>
    <t xml:space="preserve">Total hours</t>
  </si>
  <si>
    <t xml:space="preserve">Daily Average</t>
  </si>
  <si>
    <t xml:space="preserve">Average Consecutive Days</t>
  </si>
  <si>
    <t xml:space="preserve">Number of Days Missed</t>
  </si>
  <si>
    <t xml:space="preserve">CHARTS: ----&gt;</t>
  </si>
  <si>
    <t xml:space="preserve">(minutes)</t>
  </si>
  <si>
    <t xml:space="preserve">(without missing)</t>
  </si>
  <si>
    <t xml:space="preserve">Data:</t>
  </si>
  <si>
    <t xml:space="preserve">Statistics by Day of the Week</t>
  </si>
  <si>
    <t xml:space="preserve">Minutes Overall Average</t>
  </si>
  <si>
    <t xml:space="preserve">WU CHI HOLDING for Tom Krapu</t>
  </si>
  <si>
    <t xml:space="preserve">Averages</t>
  </si>
  <si>
    <t xml:space="preserve">Date</t>
  </si>
  <si>
    <t xml:space="preserve">Time (minutes)</t>
  </si>
  <si>
    <t xml:space="preserve">Day of the Week</t>
  </si>
  <si>
    <t xml:space="preserve">Missed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Saturday</t>
  </si>
  <si>
    <t xml:space="preserve">Enter Start Date in cell A13</t>
  </si>
  <si>
    <t xml:space="preserve">Cell D13 needs to be copied down as you proceed,      Note: Sunday=1 below</t>
  </si>
  <si>
    <t xml:space="preserve">Totals in Minu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;[RED]0.00"/>
    <numFmt numFmtId="168" formatCode="m/d/yy"/>
    <numFmt numFmtId="169" formatCode="General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i val="true"/>
      <sz val="10.5"/>
      <color rgb="FFFFFF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Time Standing (time series)</a:t>
            </a:r>
          </a:p>
        </c:rich>
      </c:tx>
      <c:layout>
        <c:manualLayout>
          <c:xMode val="edge"/>
          <c:yMode val="edge"/>
          <c:x val="0.366852956725323"/>
          <c:y val="0.0465746673238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382750547542"/>
          <c:y val="0.187037949728931"/>
          <c:w val="0.945170304357677"/>
          <c:h val="0.6121241991128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uChiStanding!$B$13:$B$128</c:f>
              <c:numCache>
                <c:formatCode>General</c:formatCode>
                <c:ptCount val="116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16816"/>
        <c:axId val="10154039"/>
      </c:lineChart>
      <c:catAx>
        <c:axId val="40816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i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4039"/>
        <c:crossesAt val="0"/>
        <c:auto val="1"/>
        <c:lblAlgn val="ctr"/>
        <c:lblOffset val="100"/>
        <c:noMultiLvlLbl val="0"/>
      </c:catAx>
      <c:valAx>
        <c:axId val="10154039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inutes Hold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68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155652896307"/>
          <c:y val="0.88331690487925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105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ercentage
(100/7=14.3%, 1=Sunda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127218934911"/>
          <c:y val="0.322144409562908"/>
          <c:w val="0.625221893491124"/>
          <c:h val="0.5176285921275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WuChiStanding!$E$12:$K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3121301775148"/>
          <c:y val="0.319367302583917"/>
          <c:w val="0.0782544378698225"/>
          <c:h val="0.519681236416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9</xdr:row>
      <xdr:rowOff>11160</xdr:rowOff>
    </xdr:from>
    <xdr:to>
      <xdr:col>26</xdr:col>
      <xdr:colOff>618840</xdr:colOff>
      <xdr:row>21</xdr:row>
      <xdr:rowOff>123120</xdr:rowOff>
    </xdr:to>
    <xdr:graphicFrame>
      <xdr:nvGraphicFramePr>
        <xdr:cNvPr id="0" name="Chart 1"/>
        <xdr:cNvGraphicFramePr/>
      </xdr:nvGraphicFramePr>
      <xdr:xfrm>
        <a:off x="9466920" y="1983960"/>
        <a:ext cx="9533160" cy="292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9960</xdr:colOff>
      <xdr:row>22</xdr:row>
      <xdr:rowOff>10080</xdr:rowOff>
    </xdr:from>
    <xdr:to>
      <xdr:col>19</xdr:col>
      <xdr:colOff>439560</xdr:colOff>
      <xdr:row>35</xdr:row>
      <xdr:rowOff>184680</xdr:rowOff>
    </xdr:to>
    <xdr:graphicFrame>
      <xdr:nvGraphicFramePr>
        <xdr:cNvPr id="1" name="Chart 2"/>
        <xdr:cNvGraphicFramePr/>
      </xdr:nvGraphicFramePr>
      <xdr:xfrm>
        <a:off x="9486720" y="5008320"/>
        <a:ext cx="48668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99"/>
    <col collapsed="false" customWidth="true" hidden="false" outlineLevel="0" max="3" min="3" style="0" width="26.42"/>
  </cols>
  <sheetData>
    <row r="1" customFormat="false" ht="19.35" hidden="false" customHeight="false" outlineLevel="0" collapsed="false">
      <c r="C1" s="1" t="s">
        <v>0</v>
      </c>
      <c r="D1" s="2"/>
      <c r="E1" s="3"/>
      <c r="F1" s="3"/>
      <c r="G1" s="3"/>
      <c r="H1" s="3"/>
      <c r="I1" s="3"/>
      <c r="J1" s="3"/>
    </row>
    <row r="2" customFormat="false" ht="17" hidden="false" customHeight="false" outlineLevel="0" collapsed="false">
      <c r="C2" s="4" t="s">
        <v>1</v>
      </c>
      <c r="D2" s="5"/>
      <c r="E2" s="3"/>
      <c r="F2" s="0" t="s">
        <v>2</v>
      </c>
      <c r="G2" s="3"/>
      <c r="H2" s="3"/>
      <c r="I2" s="3"/>
      <c r="J2" s="3"/>
    </row>
    <row r="3" customFormat="false" ht="17" hidden="false" customHeight="false" outlineLevel="0" collapsed="false">
      <c r="A3" s="4" t="s">
        <v>3</v>
      </c>
      <c r="D3" s="5"/>
      <c r="E3" s="3"/>
      <c r="F3" s="3"/>
      <c r="G3" s="3"/>
      <c r="H3" s="3"/>
      <c r="I3" s="3"/>
      <c r="J3" s="3"/>
    </row>
    <row r="4" customFormat="false" ht="21.7" hidden="false" customHeight="false" outlineLevel="0" collapsed="false">
      <c r="A4" s="6" t="s">
        <v>4</v>
      </c>
      <c r="B4" s="7" t="s">
        <v>5</v>
      </c>
      <c r="C4" s="7" t="s">
        <v>6</v>
      </c>
      <c r="D4" s="8"/>
      <c r="E4" s="7" t="s">
        <v>7</v>
      </c>
      <c r="F4" s="3"/>
      <c r="G4" s="3"/>
      <c r="H4" s="3"/>
      <c r="I4" s="3"/>
      <c r="J4" s="9" t="s">
        <v>8</v>
      </c>
    </row>
    <row r="5" customFormat="false" ht="17" hidden="false" customHeight="false" outlineLevel="0" collapsed="false">
      <c r="A5" s="10" t="n">
        <f aca="false">B12/60</f>
        <v>0.816666666666667</v>
      </c>
      <c r="B5" s="10" t="n">
        <f aca="false">AVERAGE(B13:B213)</f>
        <v>6.125</v>
      </c>
      <c r="C5" s="10" t="n">
        <f aca="false">COUNT(B13:B213)/D12</f>
        <v>1</v>
      </c>
      <c r="D5" s="11"/>
      <c r="E5" s="12" t="n">
        <f aca="false">D12</f>
        <v>8</v>
      </c>
      <c r="F5" s="3"/>
      <c r="G5" s="3"/>
      <c r="H5" s="3"/>
      <c r="I5" s="3"/>
      <c r="J5" s="3"/>
    </row>
    <row r="6" customFormat="false" ht="14.65" hidden="false" customHeight="false" outlineLevel="0" collapsed="false">
      <c r="B6" s="3" t="s">
        <v>9</v>
      </c>
      <c r="C6" s="3" t="s">
        <v>10</v>
      </c>
      <c r="D6" s="5"/>
      <c r="E6" s="3"/>
      <c r="F6" s="3"/>
      <c r="G6" s="3"/>
      <c r="H6" s="3"/>
      <c r="I6" s="3"/>
      <c r="J6" s="3"/>
    </row>
    <row r="7" customFormat="false" ht="17" hidden="false" customHeight="false" outlineLevel="0" collapsed="false">
      <c r="A7" s="4"/>
      <c r="D7" s="5"/>
      <c r="E7" s="3"/>
      <c r="F7" s="3"/>
      <c r="G7" s="3"/>
      <c r="H7" s="3"/>
      <c r="I7" s="3"/>
      <c r="J7" s="3"/>
    </row>
    <row r="8" customFormat="false" ht="17" hidden="false" customHeight="false" outlineLevel="0" collapsed="false">
      <c r="A8" s="4" t="s">
        <v>11</v>
      </c>
      <c r="D8" s="5"/>
      <c r="E8" s="3"/>
      <c r="F8" s="3"/>
      <c r="G8" s="13"/>
      <c r="H8" s="14" t="s">
        <v>12</v>
      </c>
      <c r="I8" s="3"/>
      <c r="J8" s="3"/>
    </row>
    <row r="9" customFormat="false" ht="14.65" hidden="false" customHeight="false" outlineLevel="0" collapsed="false">
      <c r="A9" s="15"/>
      <c r="B9" s="16"/>
      <c r="C9" s="6" t="s">
        <v>13</v>
      </c>
    </row>
    <row r="10" customFormat="false" ht="14.65" hidden="false" customHeight="false" outlineLevel="0" collapsed="false">
      <c r="A10" s="17"/>
      <c r="B10" s="18" t="s">
        <v>14</v>
      </c>
      <c r="E10" s="16" t="e">
        <f aca="false">AVERAGE(E13:E308)</f>
        <v>#DIV/0!</v>
      </c>
      <c r="F10" s="16" t="e">
        <f aca="false">AVERAGE(F13:F308)</f>
        <v>#DIV/0!</v>
      </c>
      <c r="G10" s="16" t="e">
        <f aca="false">AVERAGE(G13:G308)</f>
        <v>#DIV/0!</v>
      </c>
      <c r="H10" s="16" t="e">
        <f aca="false">AVERAGE(H13:H308)</f>
        <v>#DIV/0!</v>
      </c>
      <c r="I10" s="16" t="e">
        <f aca="false">AVERAGE(I13:I308)</f>
        <v>#DIV/0!</v>
      </c>
      <c r="J10" s="16" t="e">
        <f aca="false">AVERAGE(J13:J308)</f>
        <v>#DIV/0!</v>
      </c>
      <c r="K10" s="16" t="e">
        <f aca="false">AVERAGE(K13:K308)</f>
        <v>#DIV/0!</v>
      </c>
      <c r="L10" s="18" t="s">
        <v>15</v>
      </c>
    </row>
    <row r="11" customFormat="false" ht="17" hidden="false" customHeight="false" outlineLevel="0" collapsed="false">
      <c r="A11" s="14" t="s">
        <v>16</v>
      </c>
      <c r="B11" s="14" t="s">
        <v>17</v>
      </c>
      <c r="C11" s="14" t="s">
        <v>18</v>
      </c>
      <c r="D11" s="19" t="s">
        <v>19</v>
      </c>
      <c r="E11" s="13" t="s">
        <v>20</v>
      </c>
      <c r="F11" s="13" t="s">
        <v>21</v>
      </c>
      <c r="G11" s="13" t="s">
        <v>22</v>
      </c>
      <c r="H11" s="13" t="s">
        <v>23</v>
      </c>
      <c r="I11" s="13" t="s">
        <v>24</v>
      </c>
      <c r="J11" s="13" t="s">
        <v>25</v>
      </c>
      <c r="K11" s="13" t="s">
        <v>26</v>
      </c>
    </row>
    <row r="12" customFormat="false" ht="36.55" hidden="false" customHeight="false" outlineLevel="0" collapsed="false">
      <c r="A12" s="20" t="s">
        <v>27</v>
      </c>
      <c r="B12" s="21" t="n">
        <f aca="false">SUM(B13:B375)</f>
        <v>49</v>
      </c>
      <c r="C12" s="22" t="s">
        <v>28</v>
      </c>
      <c r="D12" s="21" t="n">
        <f aca="false">SUM(D13:D375)</f>
        <v>8</v>
      </c>
      <c r="E12" s="23" t="n">
        <f aca="false">SUM(E13:E375)</f>
        <v>0</v>
      </c>
      <c r="F12" s="23" t="n">
        <f aca="false">SUM(F13:F375)</f>
        <v>0</v>
      </c>
      <c r="G12" s="23" t="n">
        <f aca="false">SUM(G13:G375)</f>
        <v>0</v>
      </c>
      <c r="H12" s="23" t="n">
        <f aca="false">SUM(H13:H375)</f>
        <v>0</v>
      </c>
      <c r="I12" s="23" t="n">
        <f aca="false">SUM(I13:I375)</f>
        <v>0</v>
      </c>
      <c r="J12" s="23" t="n">
        <f aca="false">SUM(J13:J375)</f>
        <v>0</v>
      </c>
      <c r="K12" s="23" t="n">
        <f aca="false">SUM(K13:K375)</f>
        <v>0</v>
      </c>
      <c r="L12" s="24" t="s">
        <v>29</v>
      </c>
    </row>
    <row r="13" customFormat="false" ht="17" hidden="false" customHeight="false" outlineLevel="0" collapsed="false">
      <c r="A13" s="25" t="n">
        <v>37212</v>
      </c>
      <c r="B13" s="14" t="n">
        <v>7</v>
      </c>
      <c r="C13" s="26" t="n">
        <v>7</v>
      </c>
      <c r="D13" s="0" t="n">
        <f aca="true">IF(0&gt;B13+OR(RAND()),0,1)</f>
        <v>1</v>
      </c>
      <c r="E13" s="0" t="str">
        <f aca="true">IF(RAND(),"",IF($C13=1,$B13,""))</f>
        <v/>
      </c>
      <c r="F13" s="0" t="str">
        <f aca="true">IF(RAND(),"",IF($C13=2,$B13,""))</f>
        <v/>
      </c>
      <c r="G13" s="0" t="str">
        <f aca="true">IF(RAND(),"",IF($C13=3,$B13,""))</f>
        <v/>
      </c>
      <c r="H13" s="0" t="str">
        <f aca="true">IF(RAND(),"",IF($C13=4,$B13,""))</f>
        <v/>
      </c>
      <c r="I13" s="0" t="str">
        <f aca="true">IF(RAND(),"",IF($C13=5,$B13,""))</f>
        <v/>
      </c>
      <c r="J13" s="0" t="str">
        <f aca="true">IF(RAND(),"",IF($C13=6,$B13,""))</f>
        <v/>
      </c>
      <c r="K13" s="0" t="str">
        <f aca="true">IF(RAND(),"",IF($C13=7,$B13,""))</f>
        <v/>
      </c>
    </row>
    <row r="14" customFormat="false" ht="17" hidden="false" customHeight="false" outlineLevel="0" collapsed="false">
      <c r="A14" s="25" t="n">
        <f aca="false">A13+1</f>
        <v>37213</v>
      </c>
      <c r="B14" s="14" t="n">
        <v>7</v>
      </c>
      <c r="C14" s="26" t="n">
        <f aca="false">WEEKDAY(A14)</f>
        <v>1</v>
      </c>
      <c r="D14" s="0" t="n">
        <f aca="true">IF(0&gt;B14+OR(RAND()),0,1)</f>
        <v>1</v>
      </c>
      <c r="E14" s="0" t="str">
        <f aca="true">IF(RAND(),"",IF($C14=1,$B14,""))</f>
        <v/>
      </c>
      <c r="F14" s="0" t="str">
        <f aca="true">IF(RAND(),"",IF($C14=2,$B14,""))</f>
        <v/>
      </c>
      <c r="G14" s="0" t="str">
        <f aca="true">IF(RAND(),"",IF($C14=3,$B14,""))</f>
        <v/>
      </c>
      <c r="H14" s="0" t="str">
        <f aca="true">IF(RAND(),"",IF($C14=4,$B14,""))</f>
        <v/>
      </c>
      <c r="I14" s="0" t="str">
        <f aca="true">IF(RAND(),"",IF($C14=5,$B14,""))</f>
        <v/>
      </c>
      <c r="J14" s="0" t="str">
        <f aca="true">IF(RAND(),"",IF($C14=6,$B14,""))</f>
        <v/>
      </c>
      <c r="K14" s="0" t="str">
        <f aca="true">IF(RAND(),"",IF($C14=7,$B14,""))</f>
        <v/>
      </c>
    </row>
    <row r="15" customFormat="false" ht="17" hidden="false" customHeight="false" outlineLevel="0" collapsed="false">
      <c r="A15" s="25" t="n">
        <f aca="false">A14+1</f>
        <v>37214</v>
      </c>
      <c r="B15" s="14" t="n">
        <v>7</v>
      </c>
      <c r="C15" s="26" t="n">
        <f aca="false">WEEKDAY(A15)</f>
        <v>2</v>
      </c>
      <c r="D15" s="0" t="n">
        <f aca="true">IF(0&gt;B15+OR(RAND()),0,1)</f>
        <v>1</v>
      </c>
      <c r="E15" s="0" t="str">
        <f aca="true">IF(RAND(),"",IF($C15=1,$B15,""))</f>
        <v/>
      </c>
      <c r="F15" s="0" t="str">
        <f aca="true">IF(RAND(),"",IF($C15=2,$B15,""))</f>
        <v/>
      </c>
      <c r="G15" s="0" t="str">
        <f aca="true">IF(RAND(),"",IF($C15=3,$B15,""))</f>
        <v/>
      </c>
      <c r="H15" s="0" t="str">
        <f aca="true">IF(RAND(),"",IF($C15=4,$B15,""))</f>
        <v/>
      </c>
      <c r="I15" s="0" t="str">
        <f aca="true">IF(RAND(),"",IF($C15=5,$B15,""))</f>
        <v/>
      </c>
      <c r="J15" s="0" t="str">
        <f aca="true">IF(RAND(),"",IF($C15=6,$B15,""))</f>
        <v/>
      </c>
      <c r="K15" s="0" t="str">
        <f aca="true">IF(RAND(),"",IF($C15=7,$B15,""))</f>
        <v/>
      </c>
    </row>
    <row r="16" customFormat="false" ht="17" hidden="false" customHeight="false" outlineLevel="0" collapsed="false">
      <c r="A16" s="25" t="n">
        <f aca="false">A15+1</f>
        <v>37215</v>
      </c>
      <c r="B16" s="14" t="n">
        <v>7</v>
      </c>
      <c r="C16" s="26" t="n">
        <f aca="false">WEEKDAY(A16)</f>
        <v>3</v>
      </c>
      <c r="D16" s="0" t="n">
        <f aca="true">IF(0&gt;B16+OR(RAND()),0,1)</f>
        <v>1</v>
      </c>
      <c r="E16" s="0" t="str">
        <f aca="true">IF(RAND(),"",IF($C16=1,$B16,""))</f>
        <v/>
      </c>
      <c r="F16" s="0" t="str">
        <f aca="true">IF(RAND(),"",IF($C16=2,$B16,""))</f>
        <v/>
      </c>
      <c r="G16" s="0" t="str">
        <f aca="true">IF(RAND(),"",IF($C16=3,$B16,""))</f>
        <v/>
      </c>
      <c r="H16" s="0" t="str">
        <f aca="true">IF(RAND(),"",IF($C16=4,$B16,""))</f>
        <v/>
      </c>
      <c r="I16" s="0" t="str">
        <f aca="true">IF(RAND(),"",IF($C16=5,$B16,""))</f>
        <v/>
      </c>
      <c r="J16" s="0" t="str">
        <f aca="true">IF(RAND(),"",IF($C16=6,$B16,""))</f>
        <v/>
      </c>
      <c r="K16" s="0" t="str">
        <f aca="true">IF(RAND(),"",IF($C16=7,$B16,""))</f>
        <v/>
      </c>
    </row>
    <row r="17" customFormat="false" ht="17" hidden="false" customHeight="false" outlineLevel="0" collapsed="false">
      <c r="A17" s="25" t="n">
        <f aca="false">A16+1</f>
        <v>37216</v>
      </c>
      <c r="B17" s="14" t="n">
        <v>7</v>
      </c>
      <c r="C17" s="26" t="n">
        <f aca="false">WEEKDAY(A17)</f>
        <v>4</v>
      </c>
      <c r="D17" s="0" t="n">
        <f aca="true">IF(0&gt;B17+OR(RAND()),0,1)</f>
        <v>1</v>
      </c>
      <c r="E17" s="0" t="str">
        <f aca="true">IF(RAND(),"",IF($C17=1,$B17,""))</f>
        <v/>
      </c>
      <c r="F17" s="0" t="str">
        <f aca="true">IF(RAND(),"",IF($C17=2,$B17,""))</f>
        <v/>
      </c>
      <c r="G17" s="0" t="str">
        <f aca="true">IF(RAND(),"",IF($C17=3,$B17,""))</f>
        <v/>
      </c>
      <c r="H17" s="0" t="str">
        <f aca="true">IF(RAND(),"",IF($C17=4,$B17,""))</f>
        <v/>
      </c>
      <c r="I17" s="0" t="str">
        <f aca="true">IF(RAND(),"",IF($C17=5,$B17,""))</f>
        <v/>
      </c>
      <c r="J17" s="0" t="str">
        <f aca="true">IF(RAND(),"",IF($C17=6,$B17,""))</f>
        <v/>
      </c>
      <c r="K17" s="0" t="str">
        <f aca="true">IF(RAND(),"",IF($C17=7,$B17,""))</f>
        <v/>
      </c>
    </row>
    <row r="18" customFormat="false" ht="17" hidden="false" customHeight="false" outlineLevel="0" collapsed="false">
      <c r="A18" s="25" t="n">
        <f aca="false">A17+1</f>
        <v>37217</v>
      </c>
      <c r="B18" s="14" t="n">
        <v>7</v>
      </c>
      <c r="C18" s="26" t="n">
        <f aca="false">WEEKDAY(A18)</f>
        <v>5</v>
      </c>
      <c r="D18" s="0" t="n">
        <f aca="true">IF(0&gt;B18+OR(RAND()),0,1)</f>
        <v>1</v>
      </c>
      <c r="E18" s="0" t="str">
        <f aca="true">IF(RAND(),"",IF($C18=1,$B18,""))</f>
        <v/>
      </c>
      <c r="F18" s="0" t="str">
        <f aca="true">IF(RAND(),"",IF($C18=2,$B18,""))</f>
        <v/>
      </c>
      <c r="G18" s="0" t="str">
        <f aca="true">IF(RAND(),"",IF($C18=3,$B18,""))</f>
        <v/>
      </c>
      <c r="H18" s="0" t="str">
        <f aca="true">IF(RAND(),"",IF($C18=4,$B18,""))</f>
        <v/>
      </c>
      <c r="I18" s="0" t="str">
        <f aca="true">IF(RAND(),"",IF($C18=5,$B18,""))</f>
        <v/>
      </c>
      <c r="J18" s="0" t="str">
        <f aca="true">IF(RAND(),"",IF($C18=6,$B18,""))</f>
        <v/>
      </c>
      <c r="K18" s="0" t="str">
        <f aca="true">IF(RAND(),"",IF($C18=7,$B18,""))</f>
        <v/>
      </c>
    </row>
    <row r="19" customFormat="false" ht="17" hidden="false" customHeight="false" outlineLevel="0" collapsed="false">
      <c r="A19" s="25" t="n">
        <f aca="false">A18+1</f>
        <v>37218</v>
      </c>
      <c r="B19" s="14" t="n">
        <v>7</v>
      </c>
      <c r="C19" s="26" t="n">
        <f aca="false">WEEKDAY(A19)</f>
        <v>6</v>
      </c>
      <c r="D19" s="0" t="n">
        <f aca="true">IF(0&gt;B19+OR(RAND()),0,1)</f>
        <v>1</v>
      </c>
      <c r="E19" s="0" t="str">
        <f aca="true">IF(RAND(),"",IF($C19=1,$B19,""))</f>
        <v/>
      </c>
      <c r="F19" s="0" t="str">
        <f aca="true">IF(RAND(),"",IF($C19=2,$B19,""))</f>
        <v/>
      </c>
      <c r="G19" s="0" t="str">
        <f aca="true">IF(RAND(),"",IF($C19=3,$B19,""))</f>
        <v/>
      </c>
      <c r="H19" s="0" t="str">
        <f aca="true">IF(RAND(),"",IF($C19=4,$B19,""))</f>
        <v/>
      </c>
      <c r="I19" s="0" t="str">
        <f aca="true">IF(RAND(),"",IF($C19=5,$B19,""))</f>
        <v/>
      </c>
      <c r="J19" s="0" t="str">
        <f aca="true">IF(RAND(),"",IF($C19=6,$B19,""))</f>
        <v/>
      </c>
      <c r="K19" s="0" t="str">
        <f aca="true">IF(RAND(),"",IF($C19=7,$B19,""))</f>
        <v/>
      </c>
    </row>
    <row r="20" customFormat="false" ht="17" hidden="false" customHeight="false" outlineLevel="0" collapsed="false">
      <c r="A20" s="25" t="n">
        <f aca="false">A19+1</f>
        <v>37219</v>
      </c>
      <c r="B20" s="14" t="n">
        <v>0</v>
      </c>
      <c r="C20" s="26" t="n">
        <f aca="false">WEEKDAY(A20)</f>
        <v>7</v>
      </c>
      <c r="D20" s="0" t="n">
        <f aca="true">IF(0&gt;B20+OR(RAND()),0,1)</f>
        <v>1</v>
      </c>
      <c r="E20" s="0" t="str">
        <f aca="true">IF(RAND(),"",IF($C20=1,$B20,""))</f>
        <v/>
      </c>
      <c r="F20" s="0" t="str">
        <f aca="true">IF(RAND(),"",IF($C20=2,$B20,""))</f>
        <v/>
      </c>
      <c r="G20" s="0" t="str">
        <f aca="true">IF(RAND(),"",IF($C20=3,$B20,""))</f>
        <v/>
      </c>
      <c r="H20" s="0" t="str">
        <f aca="true">IF(RAND(),"",IF($C20=4,$B20,""))</f>
        <v/>
      </c>
      <c r="I20" s="0" t="str">
        <f aca="true">IF(RAND(),"",IF($C20=5,$B20,""))</f>
        <v/>
      </c>
      <c r="J20" s="0" t="str">
        <f aca="true">IF(RAND(),"",IF($C20=6,$B20,""))</f>
        <v/>
      </c>
      <c r="K20" s="0" t="str">
        <f aca="true">IF(RAND(),"",IF($C20=7,$B20,""))</f>
        <v/>
      </c>
    </row>
    <row r="21" customFormat="false" ht="17" hidden="false" customHeight="false" outlineLevel="0" collapsed="false">
      <c r="A21" s="25" t="n">
        <f aca="false">A20+1</f>
        <v>37220</v>
      </c>
      <c r="B21" s="14"/>
      <c r="C21" s="26" t="n">
        <f aca="false">WEEKDAY(A21)</f>
        <v>1</v>
      </c>
      <c r="E21" s="0" t="str">
        <f aca="true">IF(RAND(),"",IF($C21=1,$B21,""))</f>
        <v/>
      </c>
      <c r="F21" s="0" t="str">
        <f aca="true">IF(RAND(),"",IF($C21=2,$B21,""))</f>
        <v/>
      </c>
      <c r="G21" s="0" t="str">
        <f aca="true">IF(RAND(),"",IF($C21=3,$B21,""))</f>
        <v/>
      </c>
      <c r="H21" s="0" t="str">
        <f aca="true">IF(RAND(),"",IF($C21=4,$B21,""))</f>
        <v/>
      </c>
      <c r="I21" s="0" t="str">
        <f aca="true">IF(RAND(),"",IF($C21=5,$B21,""))</f>
        <v/>
      </c>
      <c r="J21" s="0" t="str">
        <f aca="true">IF(RAND(),"",IF($C21=6,$B21,""))</f>
        <v/>
      </c>
      <c r="K21" s="0" t="str">
        <f aca="true">IF(RAND(),"",IF($C21=7,$B21,""))</f>
        <v/>
      </c>
    </row>
    <row r="22" customFormat="false" ht="17" hidden="false" customHeight="false" outlineLevel="0" collapsed="false">
      <c r="A22" s="25" t="n">
        <f aca="false">A21+1</f>
        <v>37221</v>
      </c>
      <c r="B22" s="14"/>
      <c r="C22" s="26" t="n">
        <f aca="false">WEEKDAY(A22)</f>
        <v>2</v>
      </c>
      <c r="E22" s="0" t="str">
        <f aca="true">IF(RAND(),"",IF($C22=1,$B22,""))</f>
        <v/>
      </c>
      <c r="F22" s="0" t="str">
        <f aca="true">IF(RAND(),"",IF($C22=2,$B22,""))</f>
        <v/>
      </c>
      <c r="G22" s="0" t="str">
        <f aca="true">IF(RAND(),"",IF($C22=3,$B22,""))</f>
        <v/>
      </c>
      <c r="H22" s="0" t="str">
        <f aca="true">IF(RAND(),"",IF($C22=4,$B22,""))</f>
        <v/>
      </c>
      <c r="I22" s="0" t="str">
        <f aca="true">IF(RAND(),"",IF($C22=5,$B22,""))</f>
        <v/>
      </c>
      <c r="J22" s="0" t="str">
        <f aca="true">IF(RAND(),"",IF($C22=6,$B22,""))</f>
        <v/>
      </c>
      <c r="K22" s="0" t="str">
        <f aca="true">IF(RAND(),"",IF($C22=7,$B22,""))</f>
        <v/>
      </c>
    </row>
    <row r="23" customFormat="false" ht="17" hidden="false" customHeight="false" outlineLevel="0" collapsed="false">
      <c r="A23" s="25" t="n">
        <f aca="false">A22+1</f>
        <v>37222</v>
      </c>
      <c r="B23" s="14"/>
      <c r="C23" s="26" t="n">
        <f aca="false">WEEKDAY(A23)</f>
        <v>3</v>
      </c>
      <c r="E23" s="0" t="str">
        <f aca="true">IF(RAND(),"",IF($C23=1,$B23,""))</f>
        <v/>
      </c>
      <c r="F23" s="0" t="str">
        <f aca="true">IF(RAND(),"",IF($C23=2,$B23,""))</f>
        <v/>
      </c>
      <c r="G23" s="0" t="str">
        <f aca="true">IF(RAND(),"",IF($C23=3,$B23,""))</f>
        <v/>
      </c>
      <c r="H23" s="0" t="str">
        <f aca="true">IF(RAND(),"",IF($C23=4,$B23,""))</f>
        <v/>
      </c>
      <c r="I23" s="0" t="str">
        <f aca="true">IF(RAND(),"",IF($C23=5,$B23,""))</f>
        <v/>
      </c>
      <c r="J23" s="0" t="str">
        <f aca="true">IF(RAND(),"",IF($C23=6,$B23,""))</f>
        <v/>
      </c>
      <c r="K23" s="0" t="str">
        <f aca="true">IF(RAND(),"",IF($C23=7,$B23,""))</f>
        <v/>
      </c>
    </row>
    <row r="24" customFormat="false" ht="17" hidden="false" customHeight="false" outlineLevel="0" collapsed="false">
      <c r="A24" s="25" t="n">
        <f aca="false">A23+1</f>
        <v>37223</v>
      </c>
      <c r="B24" s="14"/>
      <c r="C24" s="26" t="n">
        <f aca="false">WEEKDAY(A24)</f>
        <v>4</v>
      </c>
      <c r="E24" s="0" t="str">
        <f aca="true">IF(RAND(),"",IF($C24=1,$B24,""))</f>
        <v/>
      </c>
      <c r="F24" s="0" t="str">
        <f aca="true">IF(RAND(),"",IF($C24=2,$B24,""))</f>
        <v/>
      </c>
      <c r="G24" s="0" t="str">
        <f aca="true">IF(RAND(),"",IF($C24=3,$B24,""))</f>
        <v/>
      </c>
      <c r="H24" s="0" t="str">
        <f aca="true">IF(RAND(),"",IF($C24=4,$B24,""))</f>
        <v/>
      </c>
      <c r="I24" s="0" t="str">
        <f aca="true">IF(RAND(),"",IF($C24=5,$B24,""))</f>
        <v/>
      </c>
      <c r="J24" s="0" t="str">
        <f aca="true">IF(RAND(),"",IF($C24=6,$B24,""))</f>
        <v/>
      </c>
      <c r="K24" s="0" t="str">
        <f aca="true">IF(RAND(),"",IF($C24=7,$B24,""))</f>
        <v/>
      </c>
    </row>
    <row r="25" customFormat="false" ht="17" hidden="false" customHeight="false" outlineLevel="0" collapsed="false">
      <c r="A25" s="25" t="n">
        <f aca="false">A24+1</f>
        <v>37224</v>
      </c>
      <c r="B25" s="14"/>
      <c r="C25" s="26" t="n">
        <f aca="false">WEEKDAY(A25)</f>
        <v>5</v>
      </c>
      <c r="E25" s="0" t="str">
        <f aca="true">IF(RAND(),"",IF($C25=1,$B25,""))</f>
        <v/>
      </c>
      <c r="F25" s="0" t="str">
        <f aca="true">IF(RAND(),"",IF($C25=2,$B25,""))</f>
        <v/>
      </c>
      <c r="G25" s="0" t="str">
        <f aca="true">IF(RAND(),"",IF($C25=3,$B25,""))</f>
        <v/>
      </c>
      <c r="H25" s="0" t="str">
        <f aca="true">IF(RAND(),"",IF($C25=4,$B25,""))</f>
        <v/>
      </c>
      <c r="I25" s="0" t="str">
        <f aca="true">IF(RAND(),"",IF($C25=5,$B25,""))</f>
        <v/>
      </c>
      <c r="J25" s="0" t="str">
        <f aca="true">IF(RAND(),"",IF($C25=6,$B25,""))</f>
        <v/>
      </c>
      <c r="K25" s="0" t="str">
        <f aca="true">IF(RAND(),"",IF($C25=7,$B25,""))</f>
        <v/>
      </c>
    </row>
    <row r="26" customFormat="false" ht="17" hidden="false" customHeight="false" outlineLevel="0" collapsed="false">
      <c r="A26" s="25" t="n">
        <f aca="false">A25+1</f>
        <v>37225</v>
      </c>
      <c r="B26" s="14"/>
      <c r="C26" s="26" t="n">
        <f aca="false">WEEKDAY(A26)</f>
        <v>6</v>
      </c>
      <c r="E26" s="0" t="str">
        <f aca="true">IF(RAND(),"",IF($C26=1,$B26,""))</f>
        <v/>
      </c>
      <c r="F26" s="0" t="str">
        <f aca="true">IF(RAND(),"",IF($C26=2,$B26,""))</f>
        <v/>
      </c>
      <c r="G26" s="0" t="str">
        <f aca="true">IF(RAND(),"",IF($C26=3,$B26,""))</f>
        <v/>
      </c>
      <c r="H26" s="0" t="str">
        <f aca="true">IF(RAND(),"",IF($C26=4,$B26,""))</f>
        <v/>
      </c>
      <c r="I26" s="0" t="str">
        <f aca="true">IF(RAND(),"",IF($C26=5,$B26,""))</f>
        <v/>
      </c>
      <c r="J26" s="0" t="str">
        <f aca="true">IF(RAND(),"",IF($C26=6,$B26,""))</f>
        <v/>
      </c>
      <c r="K26" s="0" t="str">
        <f aca="true">IF(RAND(),"",IF($C26=7,$B26,""))</f>
        <v/>
      </c>
    </row>
    <row r="27" customFormat="false" ht="17" hidden="false" customHeight="false" outlineLevel="0" collapsed="false">
      <c r="A27" s="25" t="n">
        <f aca="false">A26+1</f>
        <v>37226</v>
      </c>
      <c r="B27" s="14"/>
      <c r="C27" s="26" t="n">
        <f aca="false">WEEKDAY(A27)</f>
        <v>7</v>
      </c>
      <c r="E27" s="0" t="str">
        <f aca="true">IF(RAND(),"",IF($C27=1,$B27,""))</f>
        <v/>
      </c>
      <c r="F27" s="0" t="str">
        <f aca="true">IF(RAND(),"",IF($C27=2,$B27,""))</f>
        <v/>
      </c>
      <c r="G27" s="0" t="str">
        <f aca="true">IF(RAND(),"",IF($C27=3,$B27,""))</f>
        <v/>
      </c>
      <c r="H27" s="0" t="str">
        <f aca="true">IF(RAND(),"",IF($C27=4,$B27,""))</f>
        <v/>
      </c>
      <c r="I27" s="0" t="str">
        <f aca="true">IF(RAND(),"",IF($C27=5,$B27,""))</f>
        <v/>
      </c>
      <c r="J27" s="0" t="str">
        <f aca="true">IF(RAND(),"",IF($C27=6,$B27,""))</f>
        <v/>
      </c>
      <c r="K27" s="0" t="str">
        <f aca="true">IF(RAND(),"",IF($C27=7,$B27,""))</f>
        <v/>
      </c>
    </row>
    <row r="28" customFormat="false" ht="17" hidden="false" customHeight="false" outlineLevel="0" collapsed="false">
      <c r="A28" s="25" t="n">
        <f aca="false">A27+1</f>
        <v>37227</v>
      </c>
      <c r="B28" s="14"/>
      <c r="C28" s="26" t="n">
        <f aca="false">WEEKDAY(A28)</f>
        <v>1</v>
      </c>
      <c r="E28" s="0" t="str">
        <f aca="true">IF(RAND(),"",IF($C28=1,$B28,""))</f>
        <v/>
      </c>
      <c r="F28" s="0" t="str">
        <f aca="true">IF(RAND(),"",IF($C28=2,$B28,""))</f>
        <v/>
      </c>
      <c r="G28" s="0" t="str">
        <f aca="true">IF(RAND(),"",IF($C28=3,$B28,""))</f>
        <v/>
      </c>
      <c r="H28" s="0" t="str">
        <f aca="true">IF(RAND(),"",IF($C28=4,$B28,""))</f>
        <v/>
      </c>
      <c r="I28" s="0" t="str">
        <f aca="true">IF(RAND(),"",IF($C28=5,$B28,""))</f>
        <v/>
      </c>
      <c r="J28" s="0" t="str">
        <f aca="true">IF(RAND(),"",IF($C28=6,$B28,""))</f>
        <v/>
      </c>
      <c r="K28" s="0" t="str">
        <f aca="true">IF(RAND(),"",IF($C28=7,$B28,""))</f>
        <v/>
      </c>
    </row>
    <row r="29" customFormat="false" ht="17" hidden="false" customHeight="false" outlineLevel="0" collapsed="false">
      <c r="A29" s="25" t="n">
        <f aca="false">A28+1</f>
        <v>37228</v>
      </c>
      <c r="B29" s="14"/>
      <c r="C29" s="26" t="n">
        <f aca="false">WEEKDAY(A29)</f>
        <v>2</v>
      </c>
      <c r="E29" s="0" t="str">
        <f aca="true">IF(RAND(),"",IF($C29=1,$B29,""))</f>
        <v/>
      </c>
      <c r="F29" s="0" t="str">
        <f aca="true">IF(RAND(),"",IF($C29=2,$B29,""))</f>
        <v/>
      </c>
      <c r="G29" s="0" t="str">
        <f aca="true">IF(RAND(),"",IF($C29=3,$B29,""))</f>
        <v/>
      </c>
      <c r="H29" s="0" t="str">
        <f aca="true">IF(RAND(),"",IF($C29=4,$B29,""))</f>
        <v/>
      </c>
      <c r="I29" s="0" t="str">
        <f aca="true">IF(RAND(),"",IF($C29=5,$B29,""))</f>
        <v/>
      </c>
      <c r="J29" s="0" t="str">
        <f aca="true">IF(RAND(),"",IF($C29=6,$B29,""))</f>
        <v/>
      </c>
      <c r="K29" s="0" t="str">
        <f aca="true">IF(RAND(),"",IF($C29=7,$B29,""))</f>
        <v/>
      </c>
    </row>
    <row r="30" customFormat="false" ht="17" hidden="false" customHeight="false" outlineLevel="0" collapsed="false">
      <c r="A30" s="25" t="n">
        <f aca="false">A29+1</f>
        <v>37229</v>
      </c>
      <c r="B30" s="14"/>
      <c r="C30" s="26" t="n">
        <f aca="false">WEEKDAY(A30)</f>
        <v>3</v>
      </c>
      <c r="E30" s="0" t="str">
        <f aca="true">IF(RAND(),"",IF($C30=1,$B30,""))</f>
        <v/>
      </c>
      <c r="F30" s="0" t="str">
        <f aca="true">IF(RAND(),"",IF($C30=2,$B30,""))</f>
        <v/>
      </c>
      <c r="G30" s="0" t="str">
        <f aca="true">IF(RAND(),"",IF($C30=3,$B30,""))</f>
        <v/>
      </c>
      <c r="H30" s="0" t="str">
        <f aca="true">IF(RAND(),"",IF($C30=4,$B30,""))</f>
        <v/>
      </c>
      <c r="I30" s="0" t="str">
        <f aca="true">IF(RAND(),"",IF($C30=5,$B30,""))</f>
        <v/>
      </c>
      <c r="J30" s="0" t="str">
        <f aca="true">IF(RAND(),"",IF($C30=6,$B30,""))</f>
        <v/>
      </c>
      <c r="K30" s="0" t="str">
        <f aca="true">IF(RAND(),"",IF($C30=7,$B30,""))</f>
        <v/>
      </c>
    </row>
    <row r="31" customFormat="false" ht="17" hidden="false" customHeight="false" outlineLevel="0" collapsed="false">
      <c r="A31" s="25" t="n">
        <f aca="false">A30+1</f>
        <v>37230</v>
      </c>
      <c r="B31" s="14"/>
      <c r="C31" s="26" t="n">
        <f aca="false">WEEKDAY(A31)</f>
        <v>4</v>
      </c>
      <c r="E31" s="0" t="str">
        <f aca="true">IF(RAND(),"",IF($C31=1,$B31,""))</f>
        <v/>
      </c>
      <c r="F31" s="0" t="str">
        <f aca="true">IF(RAND(),"",IF($C31=2,$B31,""))</f>
        <v/>
      </c>
      <c r="G31" s="0" t="str">
        <f aca="true">IF(RAND(),"",IF($C31=3,$B31,""))</f>
        <v/>
      </c>
      <c r="H31" s="0" t="str">
        <f aca="true">IF(RAND(),"",IF($C31=4,$B31,""))</f>
        <v/>
      </c>
      <c r="I31" s="0" t="str">
        <f aca="true">IF(RAND(),"",IF($C31=5,$B31,""))</f>
        <v/>
      </c>
      <c r="J31" s="0" t="str">
        <f aca="true">IF(RAND(),"",IF($C31=6,$B31,""))</f>
        <v/>
      </c>
      <c r="K31" s="0" t="str">
        <f aca="true">IF(RAND(),"",IF($C31=7,$B31,""))</f>
        <v/>
      </c>
    </row>
    <row r="32" customFormat="false" ht="17" hidden="false" customHeight="false" outlineLevel="0" collapsed="false">
      <c r="A32" s="25" t="n">
        <f aca="false">A31+1</f>
        <v>37231</v>
      </c>
      <c r="B32" s="14"/>
      <c r="C32" s="26" t="n">
        <f aca="false">WEEKDAY(A32)</f>
        <v>5</v>
      </c>
      <c r="E32" s="0" t="str">
        <f aca="true">IF(RAND(),"",IF($C32=1,$B32,""))</f>
        <v/>
      </c>
      <c r="F32" s="0" t="str">
        <f aca="true">IF(RAND(),"",IF($C32=2,$B32,""))</f>
        <v/>
      </c>
      <c r="G32" s="0" t="str">
        <f aca="true">IF(RAND(),"",IF($C32=3,$B32,""))</f>
        <v/>
      </c>
      <c r="H32" s="0" t="str">
        <f aca="true">IF(RAND(),"",IF($C32=4,$B32,""))</f>
        <v/>
      </c>
      <c r="I32" s="0" t="str">
        <f aca="true">IF(RAND(),"",IF($C32=5,$B32,""))</f>
        <v/>
      </c>
      <c r="J32" s="0" t="str">
        <f aca="true">IF(RAND(),"",IF($C32=6,$B32,""))</f>
        <v/>
      </c>
      <c r="K32" s="0" t="str">
        <f aca="true">IF(RAND(),"",IF($C32=7,$B32,""))</f>
        <v/>
      </c>
    </row>
    <row r="33" customFormat="false" ht="17" hidden="false" customHeight="false" outlineLevel="0" collapsed="false">
      <c r="A33" s="25" t="n">
        <f aca="false">A32+1</f>
        <v>37232</v>
      </c>
      <c r="B33" s="14"/>
      <c r="C33" s="26" t="n">
        <f aca="false">WEEKDAY(A33)</f>
        <v>6</v>
      </c>
      <c r="E33" s="0" t="str">
        <f aca="true">IF(RAND(),"",IF($C33=1,$B33,""))</f>
        <v/>
      </c>
      <c r="F33" s="0" t="str">
        <f aca="true">IF(RAND(),"",IF($C33=2,$B33,""))</f>
        <v/>
      </c>
      <c r="G33" s="0" t="str">
        <f aca="true">IF(RAND(),"",IF($C33=3,$B33,""))</f>
        <v/>
      </c>
      <c r="H33" s="0" t="str">
        <f aca="true">IF(RAND(),"",IF($C33=4,$B33,""))</f>
        <v/>
      </c>
      <c r="I33" s="0" t="str">
        <f aca="true">IF(RAND(),"",IF($C33=5,$B33,""))</f>
        <v/>
      </c>
      <c r="J33" s="0" t="str">
        <f aca="true">IF(RAND(),"",IF($C33=6,$B33,""))</f>
        <v/>
      </c>
      <c r="K33" s="0" t="str">
        <f aca="true">IF(RAND(),"",IF($C33=7,$B33,""))</f>
        <v/>
      </c>
    </row>
    <row r="34" customFormat="false" ht="17" hidden="false" customHeight="false" outlineLevel="0" collapsed="false">
      <c r="A34" s="25" t="n">
        <f aca="false">A33+1</f>
        <v>37233</v>
      </c>
      <c r="B34" s="14"/>
      <c r="C34" s="26" t="n">
        <f aca="false">WEEKDAY(A34)</f>
        <v>7</v>
      </c>
      <c r="E34" s="0" t="str">
        <f aca="true">IF(RAND(),"",IF($C34=1,$B34,""))</f>
        <v/>
      </c>
      <c r="F34" s="0" t="str">
        <f aca="true">IF(RAND(),"",IF($C34=2,$B34,""))</f>
        <v/>
      </c>
      <c r="G34" s="0" t="str">
        <f aca="true">IF(RAND(),"",IF($C34=3,$B34,""))</f>
        <v/>
      </c>
      <c r="H34" s="0" t="str">
        <f aca="true">IF(RAND(),"",IF($C34=4,$B34,""))</f>
        <v/>
      </c>
      <c r="I34" s="0" t="str">
        <f aca="true">IF(RAND(),"",IF($C34=5,$B34,""))</f>
        <v/>
      </c>
      <c r="J34" s="0" t="str">
        <f aca="true">IF(RAND(),"",IF($C34=6,$B34,""))</f>
        <v/>
      </c>
      <c r="K34" s="0" t="str">
        <f aca="true">IF(RAND(),"",IF($C34=7,$B34,""))</f>
        <v/>
      </c>
    </row>
    <row r="35" customFormat="false" ht="17" hidden="false" customHeight="false" outlineLevel="0" collapsed="false">
      <c r="A35" s="25" t="n">
        <f aca="false">A34+1</f>
        <v>37234</v>
      </c>
      <c r="B35" s="14"/>
      <c r="C35" s="26" t="n">
        <f aca="false">WEEKDAY(A35)</f>
        <v>1</v>
      </c>
      <c r="E35" s="0" t="str">
        <f aca="true">IF(RAND(),"",IF($C35=1,$B35,""))</f>
        <v/>
      </c>
      <c r="F35" s="0" t="str">
        <f aca="true">IF(RAND(),"",IF($C35=2,$B35,""))</f>
        <v/>
      </c>
      <c r="G35" s="0" t="str">
        <f aca="true">IF(RAND(),"",IF($C35=3,$B35,""))</f>
        <v/>
      </c>
      <c r="H35" s="0" t="str">
        <f aca="true">IF(RAND(),"",IF($C35=4,$B35,""))</f>
        <v/>
      </c>
      <c r="I35" s="0" t="str">
        <f aca="true">IF(RAND(),"",IF($C35=5,$B35,""))</f>
        <v/>
      </c>
      <c r="J35" s="0" t="str">
        <f aca="true">IF(RAND(),"",IF($C35=6,$B35,""))</f>
        <v/>
      </c>
      <c r="K35" s="0" t="str">
        <f aca="true">IF(RAND(),"",IF($C35=7,$B35,""))</f>
        <v/>
      </c>
    </row>
    <row r="36" customFormat="false" ht="17" hidden="false" customHeight="false" outlineLevel="0" collapsed="false">
      <c r="A36" s="25" t="n">
        <f aca="false">A35+1</f>
        <v>37235</v>
      </c>
      <c r="B36" s="14"/>
      <c r="C36" s="26" t="n">
        <f aca="false">WEEKDAY(A36)</f>
        <v>2</v>
      </c>
      <c r="E36" s="0" t="str">
        <f aca="true">IF(RAND(),"",IF($C36=1,$B36,""))</f>
        <v/>
      </c>
      <c r="F36" s="0" t="str">
        <f aca="true">IF(RAND(),"",IF($C36=2,$B36,""))</f>
        <v/>
      </c>
      <c r="G36" s="0" t="str">
        <f aca="true">IF(RAND(),"",IF($C36=3,$B36,""))</f>
        <v/>
      </c>
      <c r="H36" s="0" t="str">
        <f aca="true">IF(RAND(),"",IF($C36=4,$B36,""))</f>
        <v/>
      </c>
      <c r="I36" s="0" t="str">
        <f aca="true">IF(RAND(),"",IF($C36=5,$B36,""))</f>
        <v/>
      </c>
      <c r="J36" s="0" t="str">
        <f aca="true">IF(RAND(),"",IF($C36=6,$B36,""))</f>
        <v/>
      </c>
      <c r="K36" s="0" t="str">
        <f aca="true">IF(RAND(),"",IF($C36=7,$B36,""))</f>
        <v/>
      </c>
    </row>
    <row r="37" customFormat="false" ht="17" hidden="false" customHeight="false" outlineLevel="0" collapsed="false">
      <c r="A37" s="25" t="n">
        <f aca="false">A36+1</f>
        <v>37236</v>
      </c>
      <c r="B37" s="14"/>
      <c r="C37" s="26" t="n">
        <f aca="false">WEEKDAY(A37)</f>
        <v>3</v>
      </c>
      <c r="E37" s="0" t="str">
        <f aca="true">IF(RAND(),"",IF($C37=1,$B37,""))</f>
        <v/>
      </c>
      <c r="F37" s="0" t="str">
        <f aca="true">IF(RAND(),"",IF($C37=2,$B37,""))</f>
        <v/>
      </c>
      <c r="G37" s="0" t="str">
        <f aca="true">IF(RAND(),"",IF($C37=3,$B37,""))</f>
        <v/>
      </c>
      <c r="H37" s="0" t="str">
        <f aca="true">IF(RAND(),"",IF($C37=4,$B37,""))</f>
        <v/>
      </c>
      <c r="I37" s="0" t="str">
        <f aca="true">IF(RAND(),"",IF($C37=5,$B37,""))</f>
        <v/>
      </c>
      <c r="J37" s="0" t="str">
        <f aca="true">IF(RAND(),"",IF($C37=6,$B37,""))</f>
        <v/>
      </c>
      <c r="K37" s="0" t="str">
        <f aca="true">IF(RAND(),"",IF($C37=7,$B37,""))</f>
        <v/>
      </c>
    </row>
    <row r="38" customFormat="false" ht="17" hidden="false" customHeight="false" outlineLevel="0" collapsed="false">
      <c r="A38" s="25" t="n">
        <f aca="false">A37+1</f>
        <v>37237</v>
      </c>
      <c r="B38" s="14"/>
      <c r="C38" s="26" t="n">
        <f aca="false">WEEKDAY(A38)</f>
        <v>4</v>
      </c>
      <c r="E38" s="0" t="str">
        <f aca="true">IF(RAND(),"",IF($C38=1,$B38,""))</f>
        <v/>
      </c>
      <c r="F38" s="0" t="str">
        <f aca="true">IF(RAND(),"",IF($C38=2,$B38,""))</f>
        <v/>
      </c>
      <c r="G38" s="0" t="str">
        <f aca="true">IF(RAND(),"",IF($C38=3,$B38,""))</f>
        <v/>
      </c>
      <c r="H38" s="0" t="str">
        <f aca="true">IF(RAND(),"",IF($C38=4,$B38,""))</f>
        <v/>
      </c>
      <c r="I38" s="0" t="str">
        <f aca="true">IF(RAND(),"",IF($C38=5,$B38,""))</f>
        <v/>
      </c>
      <c r="J38" s="0" t="str">
        <f aca="true">IF(RAND(),"",IF($C38=6,$B38,""))</f>
        <v/>
      </c>
      <c r="K38" s="0" t="str">
        <f aca="true">IF(RAND(),"",IF($C38=7,$B38,""))</f>
        <v/>
      </c>
    </row>
    <row r="39" customFormat="false" ht="17" hidden="false" customHeight="false" outlineLevel="0" collapsed="false">
      <c r="A39" s="25" t="n">
        <f aca="false">A38+1</f>
        <v>37238</v>
      </c>
      <c r="B39" s="14"/>
      <c r="C39" s="26" t="n">
        <f aca="false">WEEKDAY(A39)</f>
        <v>5</v>
      </c>
      <c r="E39" s="0" t="str">
        <f aca="true">IF(RAND(),"",IF($C39=1,$B39,""))</f>
        <v/>
      </c>
      <c r="F39" s="0" t="str">
        <f aca="true">IF(RAND(),"",IF($C39=2,$B39,""))</f>
        <v/>
      </c>
      <c r="G39" s="0" t="str">
        <f aca="true">IF(RAND(),"",IF($C39=3,$B39,""))</f>
        <v/>
      </c>
      <c r="H39" s="0" t="str">
        <f aca="true">IF(RAND(),"",IF($C39=4,$B39,""))</f>
        <v/>
      </c>
      <c r="I39" s="0" t="str">
        <f aca="true">IF(RAND(),"",IF($C39=5,$B39,""))</f>
        <v/>
      </c>
      <c r="J39" s="0" t="str">
        <f aca="true">IF(RAND(),"",IF($C39=6,$B39,""))</f>
        <v/>
      </c>
      <c r="K39" s="0" t="str">
        <f aca="true">IF(RAND(),"",IF($C39=7,$B39,""))</f>
        <v/>
      </c>
    </row>
    <row r="40" customFormat="false" ht="17" hidden="false" customHeight="false" outlineLevel="0" collapsed="false">
      <c r="A40" s="25" t="n">
        <f aca="false">A39+1</f>
        <v>37239</v>
      </c>
      <c r="B40" s="14"/>
      <c r="C40" s="26" t="n">
        <f aca="false">WEEKDAY(A40)</f>
        <v>6</v>
      </c>
      <c r="E40" s="0" t="str">
        <f aca="true">IF(RAND(),"",IF($C40=1,$B40,""))</f>
        <v/>
      </c>
      <c r="F40" s="0" t="str">
        <f aca="true">IF(RAND(),"",IF($C40=2,$B40,""))</f>
        <v/>
      </c>
      <c r="G40" s="0" t="str">
        <f aca="true">IF(RAND(),"",IF($C40=3,$B40,""))</f>
        <v/>
      </c>
      <c r="H40" s="0" t="str">
        <f aca="true">IF(RAND(),"",IF($C40=4,$B40,""))</f>
        <v/>
      </c>
      <c r="I40" s="0" t="str">
        <f aca="true">IF(RAND(),"",IF($C40=5,$B40,""))</f>
        <v/>
      </c>
      <c r="J40" s="0" t="str">
        <f aca="true">IF(RAND(),"",IF($C40=6,$B40,""))</f>
        <v/>
      </c>
      <c r="K40" s="0" t="str">
        <f aca="true">IF(RAND(),"",IF($C40=7,$B40,""))</f>
        <v/>
      </c>
    </row>
    <row r="41" customFormat="false" ht="17" hidden="false" customHeight="false" outlineLevel="0" collapsed="false">
      <c r="A41" s="25" t="n">
        <f aca="false">A40+1</f>
        <v>37240</v>
      </c>
      <c r="B41" s="14"/>
      <c r="C41" s="26" t="n">
        <f aca="false">WEEKDAY(A41)</f>
        <v>7</v>
      </c>
      <c r="E41" s="0" t="str">
        <f aca="true">IF(RAND(),"",IF($C41=1,$B41,""))</f>
        <v/>
      </c>
      <c r="F41" s="0" t="str">
        <f aca="true">IF(RAND(),"",IF($C41=2,$B41,""))</f>
        <v/>
      </c>
      <c r="G41" s="0" t="str">
        <f aca="true">IF(RAND(),"",IF($C41=3,$B41,""))</f>
        <v/>
      </c>
      <c r="H41" s="0" t="str">
        <f aca="true">IF(RAND(),"",IF($C41=4,$B41,""))</f>
        <v/>
      </c>
      <c r="I41" s="0" t="str">
        <f aca="true">IF(RAND(),"",IF($C41=5,$B41,""))</f>
        <v/>
      </c>
      <c r="J41" s="0" t="str">
        <f aca="true">IF(RAND(),"",IF($C41=6,$B41,""))</f>
        <v/>
      </c>
      <c r="K41" s="0" t="str">
        <f aca="true">IF(RAND(),"",IF($C41=7,$B41,""))</f>
        <v/>
      </c>
    </row>
    <row r="42" customFormat="false" ht="17" hidden="false" customHeight="false" outlineLevel="0" collapsed="false">
      <c r="A42" s="25" t="n">
        <f aca="false">A41+1</f>
        <v>37241</v>
      </c>
      <c r="B42" s="14"/>
      <c r="C42" s="26" t="n">
        <f aca="false">WEEKDAY(A42)</f>
        <v>1</v>
      </c>
      <c r="E42" s="0" t="str">
        <f aca="true">IF(RAND(),"",IF($C42=1,$B42,""))</f>
        <v/>
      </c>
      <c r="F42" s="0" t="str">
        <f aca="true">IF(RAND(),"",IF($C42=2,$B42,""))</f>
        <v/>
      </c>
      <c r="G42" s="0" t="str">
        <f aca="true">IF(RAND(),"",IF($C42=3,$B42,""))</f>
        <v/>
      </c>
      <c r="H42" s="0" t="str">
        <f aca="true">IF(RAND(),"",IF($C42=4,$B42,""))</f>
        <v/>
      </c>
      <c r="I42" s="0" t="str">
        <f aca="true">IF(RAND(),"",IF($C42=5,$B42,""))</f>
        <v/>
      </c>
      <c r="J42" s="0" t="str">
        <f aca="true">IF(RAND(),"",IF($C42=6,$B42,""))</f>
        <v/>
      </c>
      <c r="K42" s="0" t="str">
        <f aca="true">IF(RAND(),"",IF($C42=7,$B42,""))</f>
        <v/>
      </c>
    </row>
    <row r="43" customFormat="false" ht="17" hidden="false" customHeight="false" outlineLevel="0" collapsed="false">
      <c r="A43" s="25" t="n">
        <f aca="false">A42+1</f>
        <v>37242</v>
      </c>
      <c r="B43" s="14"/>
      <c r="C43" s="26" t="n">
        <f aca="false">WEEKDAY(A43)</f>
        <v>2</v>
      </c>
      <c r="E43" s="0" t="str">
        <f aca="true">IF(RAND(),"",IF($C43=1,$B43,""))</f>
        <v/>
      </c>
      <c r="F43" s="0" t="str">
        <f aca="true">IF(RAND(),"",IF($C43=2,$B43,""))</f>
        <v/>
      </c>
      <c r="G43" s="0" t="str">
        <f aca="true">IF(RAND(),"",IF($C43=3,$B43,""))</f>
        <v/>
      </c>
      <c r="H43" s="0" t="str">
        <f aca="true">IF(RAND(),"",IF($C43=4,$B43,""))</f>
        <v/>
      </c>
      <c r="I43" s="0" t="str">
        <f aca="true">IF(RAND(),"",IF($C43=5,$B43,""))</f>
        <v/>
      </c>
      <c r="J43" s="0" t="str">
        <f aca="true">IF(RAND(),"",IF($C43=6,$B43,""))</f>
        <v/>
      </c>
      <c r="K43" s="0" t="str">
        <f aca="true">IF(RAND(),"",IF($C43=7,$B43,""))</f>
        <v/>
      </c>
    </row>
    <row r="44" customFormat="false" ht="17" hidden="false" customHeight="false" outlineLevel="0" collapsed="false">
      <c r="A44" s="25" t="n">
        <f aca="false">A43+1</f>
        <v>37243</v>
      </c>
      <c r="B44" s="14"/>
      <c r="C44" s="26" t="n">
        <f aca="false">WEEKDAY(A44)</f>
        <v>3</v>
      </c>
      <c r="E44" s="0" t="str">
        <f aca="true">IF(RAND(),"",IF($C44=1,$B44,""))</f>
        <v/>
      </c>
      <c r="F44" s="0" t="str">
        <f aca="true">IF(RAND(),"",IF($C44=2,$B44,""))</f>
        <v/>
      </c>
      <c r="G44" s="0" t="str">
        <f aca="true">IF(RAND(),"",IF($C44=3,$B44,""))</f>
        <v/>
      </c>
      <c r="H44" s="0" t="str">
        <f aca="true">IF(RAND(),"",IF($C44=4,$B44,""))</f>
        <v/>
      </c>
      <c r="I44" s="0" t="str">
        <f aca="true">IF(RAND(),"",IF($C44=5,$B44,""))</f>
        <v/>
      </c>
      <c r="J44" s="0" t="str">
        <f aca="true">IF(RAND(),"",IF($C44=6,$B44,""))</f>
        <v/>
      </c>
      <c r="K44" s="0" t="str">
        <f aca="true">IF(RAND(),"",IF($C44=7,$B44,""))</f>
        <v/>
      </c>
    </row>
    <row r="45" customFormat="false" ht="17" hidden="false" customHeight="false" outlineLevel="0" collapsed="false">
      <c r="A45" s="25" t="n">
        <f aca="false">A44+1</f>
        <v>37244</v>
      </c>
      <c r="B45" s="14"/>
      <c r="C45" s="26" t="n">
        <f aca="false">WEEKDAY(A45)</f>
        <v>4</v>
      </c>
      <c r="E45" s="0" t="str">
        <f aca="true">IF(RAND(),"",IF($C45=1,$B45,""))</f>
        <v/>
      </c>
      <c r="F45" s="0" t="str">
        <f aca="true">IF(RAND(),"",IF($C45=2,$B45,""))</f>
        <v/>
      </c>
      <c r="G45" s="0" t="str">
        <f aca="true">IF(RAND(),"",IF($C45=3,$B45,""))</f>
        <v/>
      </c>
      <c r="H45" s="0" t="str">
        <f aca="true">IF(RAND(),"",IF($C45=4,$B45,""))</f>
        <v/>
      </c>
      <c r="I45" s="0" t="str">
        <f aca="true">IF(RAND(),"",IF($C45=5,$B45,""))</f>
        <v/>
      </c>
      <c r="J45" s="0" t="str">
        <f aca="true">IF(RAND(),"",IF($C45=6,$B45,""))</f>
        <v/>
      </c>
      <c r="K45" s="0" t="str">
        <f aca="true">IF(RAND(),"",IF($C45=7,$B45,""))</f>
        <v/>
      </c>
    </row>
    <row r="46" customFormat="false" ht="17" hidden="false" customHeight="false" outlineLevel="0" collapsed="false">
      <c r="A46" s="25" t="n">
        <f aca="false">A45+1</f>
        <v>37245</v>
      </c>
      <c r="B46" s="14"/>
      <c r="C46" s="26" t="n">
        <f aca="false">WEEKDAY(A46)</f>
        <v>5</v>
      </c>
      <c r="E46" s="0" t="str">
        <f aca="true">IF(RAND(),"",IF($C46=1,$B46,""))</f>
        <v/>
      </c>
      <c r="F46" s="0" t="str">
        <f aca="true">IF(RAND(),"",IF($C46=2,$B46,""))</f>
        <v/>
      </c>
      <c r="G46" s="0" t="str">
        <f aca="true">IF(RAND(),"",IF($C46=3,$B46,""))</f>
        <v/>
      </c>
      <c r="H46" s="0" t="str">
        <f aca="true">IF(RAND(),"",IF($C46=4,$B46,""))</f>
        <v/>
      </c>
      <c r="I46" s="0" t="str">
        <f aca="true">IF(RAND(),"",IF($C46=5,$B46,""))</f>
        <v/>
      </c>
      <c r="J46" s="0" t="str">
        <f aca="true">IF(RAND(),"",IF($C46=6,$B46,""))</f>
        <v/>
      </c>
      <c r="K46" s="0" t="str">
        <f aca="true">IF(RAND(),"",IF($C46=7,$B46,""))</f>
        <v/>
      </c>
    </row>
    <row r="47" customFormat="false" ht="17" hidden="false" customHeight="false" outlineLevel="0" collapsed="false">
      <c r="A47" s="25" t="n">
        <f aca="false">A46+1</f>
        <v>37246</v>
      </c>
      <c r="B47" s="14"/>
      <c r="C47" s="26" t="n">
        <f aca="false">WEEKDAY(A47)</f>
        <v>6</v>
      </c>
      <c r="E47" s="0" t="str">
        <f aca="true">IF(RAND(),"",IF($C47=1,$B47,""))</f>
        <v/>
      </c>
      <c r="F47" s="0" t="str">
        <f aca="true">IF(RAND(),"",IF($C47=2,$B47,""))</f>
        <v/>
      </c>
      <c r="G47" s="0" t="str">
        <f aca="true">IF(RAND(),"",IF($C47=3,$B47,""))</f>
        <v/>
      </c>
      <c r="H47" s="0" t="str">
        <f aca="true">IF(RAND(),"",IF($C47=4,$B47,""))</f>
        <v/>
      </c>
      <c r="I47" s="0" t="str">
        <f aca="true">IF(RAND(),"",IF($C47=5,$B47,""))</f>
        <v/>
      </c>
      <c r="J47" s="0" t="str">
        <f aca="true">IF(RAND(),"",IF($C47=6,$B47,""))</f>
        <v/>
      </c>
      <c r="K47" s="0" t="str">
        <f aca="true">IF(RAND(),"",IF($C47=7,$B47,""))</f>
        <v/>
      </c>
    </row>
    <row r="48" customFormat="false" ht="17" hidden="false" customHeight="false" outlineLevel="0" collapsed="false">
      <c r="A48" s="25" t="n">
        <f aca="false">A47+1</f>
        <v>37247</v>
      </c>
      <c r="B48" s="14"/>
      <c r="C48" s="26" t="n">
        <f aca="false">WEEKDAY(A48)</f>
        <v>7</v>
      </c>
      <c r="E48" s="0" t="str">
        <f aca="true">IF(RAND(),"",IF($C48=1,$B48,""))</f>
        <v/>
      </c>
      <c r="F48" s="0" t="str">
        <f aca="true">IF(RAND(),"",IF($C48=2,$B48,""))</f>
        <v/>
      </c>
      <c r="G48" s="0" t="str">
        <f aca="true">IF(RAND(),"",IF($C48=3,$B48,""))</f>
        <v/>
      </c>
      <c r="H48" s="0" t="str">
        <f aca="true">IF(RAND(),"",IF($C48=4,$B48,""))</f>
        <v/>
      </c>
      <c r="I48" s="0" t="str">
        <f aca="true">IF(RAND(),"",IF($C48=5,$B48,""))</f>
        <v/>
      </c>
      <c r="J48" s="0" t="str">
        <f aca="true">IF(RAND(),"",IF($C48=6,$B48,""))</f>
        <v/>
      </c>
      <c r="K48" s="0" t="str">
        <f aca="true">IF(RAND(),"",IF($C48=7,$B48,""))</f>
        <v/>
      </c>
    </row>
    <row r="49" customFormat="false" ht="17" hidden="false" customHeight="false" outlineLevel="0" collapsed="false">
      <c r="A49" s="25" t="n">
        <f aca="false">A48+1</f>
        <v>37248</v>
      </c>
      <c r="B49" s="14"/>
      <c r="C49" s="26" t="n">
        <f aca="false">WEEKDAY(A49)</f>
        <v>1</v>
      </c>
      <c r="E49" s="0" t="str">
        <f aca="true">IF(RAND(),"",IF($C49=1,$B49,""))</f>
        <v/>
      </c>
      <c r="F49" s="0" t="str">
        <f aca="true">IF(RAND(),"",IF($C49=2,$B49,""))</f>
        <v/>
      </c>
      <c r="G49" s="0" t="str">
        <f aca="true">IF(RAND(),"",IF($C49=3,$B49,""))</f>
        <v/>
      </c>
      <c r="H49" s="0" t="str">
        <f aca="true">IF(RAND(),"",IF($C49=4,$B49,""))</f>
        <v/>
      </c>
      <c r="I49" s="0" t="str">
        <f aca="true">IF(RAND(),"",IF($C49=5,$B49,""))</f>
        <v/>
      </c>
      <c r="J49" s="0" t="str">
        <f aca="true">IF(RAND(),"",IF($C49=6,$B49,""))</f>
        <v/>
      </c>
      <c r="K49" s="0" t="str">
        <f aca="true">IF(RAND(),"",IF($C49=7,$B49,""))</f>
        <v/>
      </c>
    </row>
    <row r="50" customFormat="false" ht="17" hidden="false" customHeight="false" outlineLevel="0" collapsed="false">
      <c r="A50" s="25" t="n">
        <f aca="false">A49+1</f>
        <v>37249</v>
      </c>
      <c r="B50" s="14"/>
      <c r="C50" s="26" t="n">
        <f aca="false">WEEKDAY(A50)</f>
        <v>2</v>
      </c>
      <c r="E50" s="0" t="str">
        <f aca="true">IF(RAND(),"",IF($C50=1,$B50,""))</f>
        <v/>
      </c>
      <c r="F50" s="0" t="str">
        <f aca="true">IF(RAND(),"",IF($C50=2,$B50,""))</f>
        <v/>
      </c>
      <c r="G50" s="0" t="str">
        <f aca="true">IF(RAND(),"",IF($C50=3,$B50,""))</f>
        <v/>
      </c>
      <c r="H50" s="0" t="str">
        <f aca="true">IF(RAND(),"",IF($C50=4,$B50,""))</f>
        <v/>
      </c>
      <c r="I50" s="0" t="str">
        <f aca="true">IF(RAND(),"",IF($C50=5,$B50,""))</f>
        <v/>
      </c>
      <c r="J50" s="0" t="str">
        <f aca="true">IF(RAND(),"",IF($C50=6,$B50,""))</f>
        <v/>
      </c>
      <c r="K50" s="0" t="str">
        <f aca="true">IF(RAND(),"",IF($C50=7,$B50,""))</f>
        <v/>
      </c>
    </row>
    <row r="51" customFormat="false" ht="17" hidden="false" customHeight="false" outlineLevel="0" collapsed="false">
      <c r="A51" s="25" t="n">
        <f aca="false">A50+1</f>
        <v>37250</v>
      </c>
      <c r="B51" s="14"/>
      <c r="C51" s="26" t="n">
        <f aca="false">WEEKDAY(A51)</f>
        <v>3</v>
      </c>
      <c r="E51" s="0" t="str">
        <f aca="true">IF(RAND(),"",IF($C51=1,$B51,""))</f>
        <v/>
      </c>
      <c r="F51" s="0" t="str">
        <f aca="true">IF(RAND(),"",IF($C51=2,$B51,""))</f>
        <v/>
      </c>
      <c r="G51" s="0" t="str">
        <f aca="true">IF(RAND(),"",IF($C51=3,$B51,""))</f>
        <v/>
      </c>
      <c r="H51" s="0" t="str">
        <f aca="true">IF(RAND(),"",IF($C51=4,$B51,""))</f>
        <v/>
      </c>
      <c r="I51" s="0" t="str">
        <f aca="true">IF(RAND(),"",IF($C51=5,$B51,""))</f>
        <v/>
      </c>
      <c r="J51" s="0" t="str">
        <f aca="true">IF(RAND(),"",IF($C51=6,$B51,""))</f>
        <v/>
      </c>
      <c r="K51" s="0" t="str">
        <f aca="true">IF(RAND(),"",IF($C51=7,$B51,""))</f>
        <v/>
      </c>
    </row>
    <row r="52" customFormat="false" ht="17" hidden="false" customHeight="false" outlineLevel="0" collapsed="false">
      <c r="A52" s="25" t="n">
        <f aca="false">A51+1</f>
        <v>37251</v>
      </c>
      <c r="B52" s="14"/>
      <c r="C52" s="26" t="n">
        <f aca="false">WEEKDAY(A52)</f>
        <v>4</v>
      </c>
      <c r="E52" s="0" t="str">
        <f aca="true">IF(RAND(),"",IF($C52=1,$B52,""))</f>
        <v/>
      </c>
      <c r="F52" s="0" t="str">
        <f aca="true">IF(RAND(),"",IF($C52=2,$B52,""))</f>
        <v/>
      </c>
      <c r="G52" s="0" t="str">
        <f aca="true">IF(RAND(),"",IF($C52=3,$B52,""))</f>
        <v/>
      </c>
      <c r="H52" s="0" t="str">
        <f aca="true">IF(RAND(),"",IF($C52=4,$B52,""))</f>
        <v/>
      </c>
      <c r="I52" s="0" t="str">
        <f aca="true">IF(RAND(),"",IF($C52=5,$B52,""))</f>
        <v/>
      </c>
      <c r="J52" s="0" t="str">
        <f aca="true">IF(RAND(),"",IF($C52=6,$B52,""))</f>
        <v/>
      </c>
      <c r="K52" s="0" t="str">
        <f aca="true">IF(RAND(),"",IF($C52=7,$B52,""))</f>
        <v/>
      </c>
    </row>
    <row r="53" customFormat="false" ht="17" hidden="false" customHeight="false" outlineLevel="0" collapsed="false">
      <c r="A53" s="25" t="n">
        <f aca="false">A52+1</f>
        <v>37252</v>
      </c>
      <c r="B53" s="14"/>
      <c r="C53" s="26" t="n">
        <f aca="false">WEEKDAY(A53)</f>
        <v>5</v>
      </c>
      <c r="E53" s="0" t="str">
        <f aca="true">IF(RAND(),"",IF($C53=1,$B53,""))</f>
        <v/>
      </c>
      <c r="F53" s="0" t="str">
        <f aca="true">IF(RAND(),"",IF($C53=2,$B53,""))</f>
        <v/>
      </c>
      <c r="G53" s="0" t="str">
        <f aca="true">IF(RAND(),"",IF($C53=3,$B53,""))</f>
        <v/>
      </c>
      <c r="H53" s="0" t="str">
        <f aca="true">IF(RAND(),"",IF($C53=4,$B53,""))</f>
        <v/>
      </c>
      <c r="I53" s="0" t="str">
        <f aca="true">IF(RAND(),"",IF($C53=5,$B53,""))</f>
        <v/>
      </c>
      <c r="J53" s="0" t="str">
        <f aca="true">IF(RAND(),"",IF($C53=6,$B53,""))</f>
        <v/>
      </c>
      <c r="K53" s="0" t="str">
        <f aca="true">IF(RAND(),"",IF($C53=7,$B53,""))</f>
        <v/>
      </c>
    </row>
    <row r="54" customFormat="false" ht="17" hidden="false" customHeight="false" outlineLevel="0" collapsed="false">
      <c r="A54" s="25" t="n">
        <f aca="false">A53+1</f>
        <v>37253</v>
      </c>
      <c r="B54" s="14"/>
      <c r="C54" s="26" t="n">
        <f aca="false">WEEKDAY(A54)</f>
        <v>6</v>
      </c>
      <c r="E54" s="0" t="str">
        <f aca="true">IF(RAND(),"",IF($C54=1,$B54,""))</f>
        <v/>
      </c>
      <c r="F54" s="0" t="str">
        <f aca="true">IF(RAND(),"",IF($C54=2,$B54,""))</f>
        <v/>
      </c>
      <c r="G54" s="0" t="str">
        <f aca="true">IF(RAND(),"",IF($C54=3,$B54,""))</f>
        <v/>
      </c>
      <c r="H54" s="0" t="str">
        <f aca="true">IF(RAND(),"",IF($C54=4,$B54,""))</f>
        <v/>
      </c>
      <c r="I54" s="0" t="str">
        <f aca="true">IF(RAND(),"",IF($C54=5,$B54,""))</f>
        <v/>
      </c>
      <c r="J54" s="0" t="str">
        <f aca="true">IF(RAND(),"",IF($C54=6,$B54,""))</f>
        <v/>
      </c>
      <c r="K54" s="0" t="str">
        <f aca="true">IF(RAND(),"",IF($C54=7,$B54,""))</f>
        <v/>
      </c>
    </row>
    <row r="55" customFormat="false" ht="17" hidden="false" customHeight="false" outlineLevel="0" collapsed="false">
      <c r="A55" s="25" t="n">
        <f aca="false">A54+1</f>
        <v>37254</v>
      </c>
      <c r="B55" s="14"/>
      <c r="C55" s="26" t="n">
        <f aca="false">WEEKDAY(A55)</f>
        <v>7</v>
      </c>
      <c r="E55" s="0" t="str">
        <f aca="true">IF(RAND(),"",IF($C55=1,$B55,""))</f>
        <v/>
      </c>
      <c r="F55" s="0" t="str">
        <f aca="true">IF(RAND(),"",IF($C55=2,$B55,""))</f>
        <v/>
      </c>
      <c r="G55" s="0" t="str">
        <f aca="true">IF(RAND(),"",IF($C55=3,$B55,""))</f>
        <v/>
      </c>
      <c r="H55" s="0" t="str">
        <f aca="true">IF(RAND(),"",IF($C55=4,$B55,""))</f>
        <v/>
      </c>
      <c r="I55" s="0" t="str">
        <f aca="true">IF(RAND(),"",IF($C55=5,$B55,""))</f>
        <v/>
      </c>
      <c r="J55" s="0" t="str">
        <f aca="true">IF(RAND(),"",IF($C55=6,$B55,""))</f>
        <v/>
      </c>
      <c r="K55" s="0" t="str">
        <f aca="true">IF(RAND(),"",IF($C55=7,$B55,""))</f>
        <v/>
      </c>
    </row>
    <row r="56" customFormat="false" ht="17" hidden="false" customHeight="false" outlineLevel="0" collapsed="false">
      <c r="A56" s="25" t="n">
        <f aca="false">A55+1</f>
        <v>37255</v>
      </c>
      <c r="B56" s="14"/>
      <c r="C56" s="26" t="n">
        <f aca="false">WEEKDAY(A56)</f>
        <v>1</v>
      </c>
      <c r="E56" s="0" t="str">
        <f aca="true">IF(RAND(),"",IF($C56=1,$B56,""))</f>
        <v/>
      </c>
      <c r="F56" s="0" t="str">
        <f aca="true">IF(RAND(),"",IF($C56=2,$B56,""))</f>
        <v/>
      </c>
      <c r="G56" s="0" t="str">
        <f aca="true">IF(RAND(),"",IF($C56=3,$B56,""))</f>
        <v/>
      </c>
      <c r="H56" s="0" t="str">
        <f aca="true">IF(RAND(),"",IF($C56=4,$B56,""))</f>
        <v/>
      </c>
      <c r="I56" s="0" t="str">
        <f aca="true">IF(RAND(),"",IF($C56=5,$B56,""))</f>
        <v/>
      </c>
      <c r="J56" s="0" t="str">
        <f aca="true">IF(RAND(),"",IF($C56=6,$B56,""))</f>
        <v/>
      </c>
      <c r="K56" s="0" t="str">
        <f aca="true">IF(RAND(),"",IF($C56=7,$B56,""))</f>
        <v/>
      </c>
    </row>
    <row r="57" customFormat="false" ht="17" hidden="false" customHeight="false" outlineLevel="0" collapsed="false">
      <c r="A57" s="25" t="n">
        <f aca="false">A56+1</f>
        <v>37256</v>
      </c>
      <c r="B57" s="14"/>
      <c r="C57" s="26" t="n">
        <f aca="false">WEEKDAY(A57)</f>
        <v>2</v>
      </c>
      <c r="E57" s="0" t="str">
        <f aca="true">IF(RAND(),"",IF($C57=1,$B57,""))</f>
        <v/>
      </c>
      <c r="F57" s="0" t="str">
        <f aca="true">IF(RAND(),"",IF($C57=2,$B57,""))</f>
        <v/>
      </c>
      <c r="G57" s="0" t="str">
        <f aca="true">IF(RAND(),"",IF($C57=3,$B57,""))</f>
        <v/>
      </c>
      <c r="H57" s="0" t="str">
        <f aca="true">IF(RAND(),"",IF($C57=4,$B57,""))</f>
        <v/>
      </c>
      <c r="I57" s="0" t="str">
        <f aca="true">IF(RAND(),"",IF($C57=5,$B57,""))</f>
        <v/>
      </c>
      <c r="J57" s="0" t="str">
        <f aca="true">IF(RAND(),"",IF($C57=6,$B57,""))</f>
        <v/>
      </c>
      <c r="K57" s="0" t="str">
        <f aca="true">IF(RAND(),"",IF($C57=7,$B57,""))</f>
        <v/>
      </c>
    </row>
    <row r="58" customFormat="false" ht="17" hidden="false" customHeight="false" outlineLevel="0" collapsed="false">
      <c r="A58" s="25" t="n">
        <f aca="false">A57+1</f>
        <v>37257</v>
      </c>
      <c r="B58" s="14"/>
      <c r="C58" s="26" t="n">
        <f aca="false">WEEKDAY(A58)</f>
        <v>3</v>
      </c>
      <c r="E58" s="0" t="str">
        <f aca="true">IF(RAND(),"",IF($C58=1,$B58,""))</f>
        <v/>
      </c>
      <c r="F58" s="0" t="str">
        <f aca="true">IF(RAND(),"",IF($C58=2,$B58,""))</f>
        <v/>
      </c>
      <c r="G58" s="0" t="str">
        <f aca="true">IF(RAND(),"",IF($C58=3,$B58,""))</f>
        <v/>
      </c>
      <c r="H58" s="0" t="str">
        <f aca="true">IF(RAND(),"",IF($C58=4,$B58,""))</f>
        <v/>
      </c>
      <c r="I58" s="0" t="str">
        <f aca="true">IF(RAND(),"",IF($C58=5,$B58,""))</f>
        <v/>
      </c>
      <c r="J58" s="0" t="str">
        <f aca="true">IF(RAND(),"",IF($C58=6,$B58,""))</f>
        <v/>
      </c>
      <c r="K58" s="0" t="str">
        <f aca="true">IF(RAND(),"",IF($C58=7,$B58,""))</f>
        <v/>
      </c>
    </row>
    <row r="59" customFormat="false" ht="17" hidden="false" customHeight="false" outlineLevel="0" collapsed="false">
      <c r="A59" s="25" t="n">
        <f aca="false">A58+1</f>
        <v>37258</v>
      </c>
      <c r="B59" s="14"/>
      <c r="C59" s="26" t="n">
        <f aca="false">WEEKDAY(A59)</f>
        <v>4</v>
      </c>
      <c r="E59" s="0" t="str">
        <f aca="true">IF(RAND(),"",IF($C59=1,$B59,""))</f>
        <v/>
      </c>
      <c r="F59" s="0" t="str">
        <f aca="true">IF(RAND(),"",IF($C59=2,$B59,""))</f>
        <v/>
      </c>
      <c r="G59" s="0" t="str">
        <f aca="true">IF(RAND(),"",IF($C59=3,$B59,""))</f>
        <v/>
      </c>
      <c r="H59" s="0" t="str">
        <f aca="true">IF(RAND(),"",IF($C59=4,$B59,""))</f>
        <v/>
      </c>
      <c r="I59" s="0" t="str">
        <f aca="true">IF(RAND(),"",IF($C59=5,$B59,""))</f>
        <v/>
      </c>
      <c r="J59" s="0" t="str">
        <f aca="true">IF(RAND(),"",IF($C59=6,$B59,""))</f>
        <v/>
      </c>
      <c r="K59" s="0" t="str">
        <f aca="true">IF(RAND(),"",IF($C59=7,$B59,""))</f>
        <v/>
      </c>
    </row>
    <row r="60" customFormat="false" ht="17" hidden="false" customHeight="false" outlineLevel="0" collapsed="false">
      <c r="A60" s="25" t="n">
        <f aca="false">A59+1</f>
        <v>37259</v>
      </c>
      <c r="B60" s="14"/>
      <c r="C60" s="26" t="n">
        <f aca="false">WEEKDAY(A60)</f>
        <v>5</v>
      </c>
      <c r="E60" s="0" t="str">
        <f aca="true">IF(RAND(),"",IF($C60=1,$B60,""))</f>
        <v/>
      </c>
      <c r="F60" s="0" t="str">
        <f aca="true">IF(RAND(),"",IF($C60=2,$B60,""))</f>
        <v/>
      </c>
      <c r="G60" s="0" t="str">
        <f aca="true">IF(RAND(),"",IF($C60=3,$B60,""))</f>
        <v/>
      </c>
      <c r="H60" s="0" t="str">
        <f aca="true">IF(RAND(),"",IF($C60=4,$B60,""))</f>
        <v/>
      </c>
      <c r="I60" s="0" t="str">
        <f aca="true">IF(RAND(),"",IF($C60=5,$B60,""))</f>
        <v/>
      </c>
      <c r="J60" s="0" t="str">
        <f aca="true">IF(RAND(),"",IF($C60=6,$B60,""))</f>
        <v/>
      </c>
      <c r="K60" s="0" t="str">
        <f aca="true">IF(RAND(),"",IF($C60=7,$B60,""))</f>
        <v/>
      </c>
    </row>
    <row r="61" customFormat="false" ht="17" hidden="false" customHeight="false" outlineLevel="0" collapsed="false">
      <c r="A61" s="25" t="n">
        <f aca="false">A60+1</f>
        <v>37260</v>
      </c>
      <c r="B61" s="14"/>
      <c r="C61" s="26" t="n">
        <f aca="false">WEEKDAY(A61)</f>
        <v>6</v>
      </c>
      <c r="E61" s="0" t="str">
        <f aca="true">IF(RAND(),"",IF($C61=1,$B61,""))</f>
        <v/>
      </c>
      <c r="F61" s="0" t="str">
        <f aca="true">IF(RAND(),"",IF($C61=2,$B61,""))</f>
        <v/>
      </c>
      <c r="G61" s="0" t="str">
        <f aca="true">IF(RAND(),"",IF($C61=3,$B61,""))</f>
        <v/>
      </c>
      <c r="H61" s="0" t="str">
        <f aca="true">IF(RAND(),"",IF($C61=4,$B61,""))</f>
        <v/>
      </c>
      <c r="I61" s="0" t="str">
        <f aca="true">IF(RAND(),"",IF($C61=5,$B61,""))</f>
        <v/>
      </c>
      <c r="J61" s="0" t="str">
        <f aca="true">IF(RAND(),"",IF($C61=6,$B61,""))</f>
        <v/>
      </c>
      <c r="K61" s="0" t="str">
        <f aca="true">IF(RAND(),"",IF($C61=7,$B61,""))</f>
        <v/>
      </c>
    </row>
    <row r="62" customFormat="false" ht="17" hidden="false" customHeight="false" outlineLevel="0" collapsed="false">
      <c r="A62" s="25" t="n">
        <f aca="false">A61+1</f>
        <v>37261</v>
      </c>
      <c r="B62" s="14"/>
      <c r="C62" s="26" t="n">
        <f aca="false">WEEKDAY(A62)</f>
        <v>7</v>
      </c>
      <c r="E62" s="0" t="str">
        <f aca="true">IF(RAND(),"",IF($C62=1,$B62,""))</f>
        <v/>
      </c>
      <c r="F62" s="0" t="str">
        <f aca="true">IF(RAND(),"",IF($C62=2,$B62,""))</f>
        <v/>
      </c>
      <c r="G62" s="0" t="str">
        <f aca="true">IF(RAND(),"",IF($C62=3,$B62,""))</f>
        <v/>
      </c>
      <c r="H62" s="0" t="str">
        <f aca="true">IF(RAND(),"",IF($C62=4,$B62,""))</f>
        <v/>
      </c>
      <c r="I62" s="0" t="str">
        <f aca="true">IF(RAND(),"",IF($C62=5,$B62,""))</f>
        <v/>
      </c>
      <c r="J62" s="0" t="str">
        <f aca="true">IF(RAND(),"",IF($C62=6,$B62,""))</f>
        <v/>
      </c>
      <c r="K62" s="0" t="str">
        <f aca="true">IF(RAND(),"",IF($C62=7,$B62,""))</f>
        <v/>
      </c>
    </row>
    <row r="63" customFormat="false" ht="17" hidden="false" customHeight="false" outlineLevel="0" collapsed="false">
      <c r="A63" s="25" t="n">
        <f aca="false">A62+1</f>
        <v>37262</v>
      </c>
      <c r="B63" s="14"/>
      <c r="C63" s="26" t="n">
        <f aca="false">WEEKDAY(A63)</f>
        <v>1</v>
      </c>
      <c r="E63" s="0" t="str">
        <f aca="true">IF(RAND(),"",IF($C63=1,$B63,""))</f>
        <v/>
      </c>
      <c r="F63" s="0" t="str">
        <f aca="true">IF(RAND(),"",IF($C63=2,$B63,""))</f>
        <v/>
      </c>
      <c r="G63" s="0" t="str">
        <f aca="true">IF(RAND(),"",IF($C63=3,$B63,""))</f>
        <v/>
      </c>
      <c r="H63" s="0" t="str">
        <f aca="true">IF(RAND(),"",IF($C63=4,$B63,""))</f>
        <v/>
      </c>
      <c r="I63" s="0" t="str">
        <f aca="true">IF(RAND(),"",IF($C63=5,$B63,""))</f>
        <v/>
      </c>
      <c r="J63" s="0" t="str">
        <f aca="true">IF(RAND(),"",IF($C63=6,$B63,""))</f>
        <v/>
      </c>
      <c r="K63" s="0" t="str">
        <f aca="true">IF(RAND(),"",IF($C63=7,$B63,""))</f>
        <v/>
      </c>
    </row>
    <row r="64" customFormat="false" ht="17" hidden="false" customHeight="false" outlineLevel="0" collapsed="false">
      <c r="A64" s="25" t="n">
        <f aca="false">A63+1</f>
        <v>37263</v>
      </c>
      <c r="B64" s="14"/>
      <c r="C64" s="26" t="n">
        <f aca="false">WEEKDAY(A64)</f>
        <v>2</v>
      </c>
      <c r="E64" s="0" t="str">
        <f aca="true">IF(RAND(),"",IF($C64=1,$B64,""))</f>
        <v/>
      </c>
      <c r="F64" s="0" t="str">
        <f aca="true">IF(RAND(),"",IF($C64=2,$B64,""))</f>
        <v/>
      </c>
      <c r="G64" s="0" t="str">
        <f aca="true">IF(RAND(),"",IF($C64=3,$B64,""))</f>
        <v/>
      </c>
      <c r="H64" s="0" t="str">
        <f aca="true">IF(RAND(),"",IF($C64=4,$B64,""))</f>
        <v/>
      </c>
      <c r="I64" s="0" t="str">
        <f aca="true">IF(RAND(),"",IF($C64=5,$B64,""))</f>
        <v/>
      </c>
      <c r="J64" s="0" t="str">
        <f aca="true">IF(RAND(),"",IF($C64=6,$B64,""))</f>
        <v/>
      </c>
      <c r="K64" s="0" t="str">
        <f aca="true">IF(RAND(),"",IF($C64=7,$B64,""))</f>
        <v/>
      </c>
    </row>
    <row r="65" customFormat="false" ht="17" hidden="false" customHeight="false" outlineLevel="0" collapsed="false">
      <c r="A65" s="25" t="n">
        <f aca="false">A64+1</f>
        <v>37264</v>
      </c>
      <c r="B65" s="14"/>
      <c r="C65" s="26" t="n">
        <f aca="false">WEEKDAY(A65)</f>
        <v>3</v>
      </c>
      <c r="E65" s="0" t="str">
        <f aca="true">IF(RAND(),"",IF($C65=1,$B65,""))</f>
        <v/>
      </c>
      <c r="F65" s="0" t="str">
        <f aca="true">IF(RAND(),"",IF($C65=2,$B65,""))</f>
        <v/>
      </c>
      <c r="G65" s="0" t="str">
        <f aca="true">IF(RAND(),"",IF($C65=3,$B65,""))</f>
        <v/>
      </c>
      <c r="H65" s="0" t="str">
        <f aca="true">IF(RAND(),"",IF($C65=4,$B65,""))</f>
        <v/>
      </c>
      <c r="I65" s="0" t="str">
        <f aca="true">IF(RAND(),"",IF($C65=5,$B65,""))</f>
        <v/>
      </c>
      <c r="J65" s="0" t="str">
        <f aca="true">IF(RAND(),"",IF($C65=6,$B65,""))</f>
        <v/>
      </c>
      <c r="K65" s="0" t="str">
        <f aca="true">IF(RAND(),"",IF($C65=7,$B65,""))</f>
        <v/>
      </c>
    </row>
    <row r="66" customFormat="false" ht="17" hidden="false" customHeight="false" outlineLevel="0" collapsed="false">
      <c r="A66" s="25" t="n">
        <f aca="false">A65+1</f>
        <v>37265</v>
      </c>
      <c r="B66" s="14"/>
      <c r="C66" s="26" t="n">
        <f aca="false">WEEKDAY(A66)</f>
        <v>4</v>
      </c>
      <c r="E66" s="0" t="str">
        <f aca="true">IF(RAND(),"",IF($C66=1,$B66,""))</f>
        <v/>
      </c>
      <c r="F66" s="0" t="str">
        <f aca="true">IF(RAND(),"",IF($C66=2,$B66,""))</f>
        <v/>
      </c>
      <c r="G66" s="0" t="str">
        <f aca="true">IF(RAND(),"",IF($C66=3,$B66,""))</f>
        <v/>
      </c>
      <c r="H66" s="0" t="str">
        <f aca="true">IF(RAND(),"",IF($C66=4,$B66,""))</f>
        <v/>
      </c>
      <c r="I66" s="0" t="str">
        <f aca="true">IF(RAND(),"",IF($C66=5,$B66,""))</f>
        <v/>
      </c>
      <c r="J66" s="0" t="str">
        <f aca="true">IF(RAND(),"",IF($C66=6,$B66,""))</f>
        <v/>
      </c>
      <c r="K66" s="0" t="str">
        <f aca="true">IF(RAND(),"",IF($C66=7,$B66,""))</f>
        <v/>
      </c>
    </row>
    <row r="67" customFormat="false" ht="17" hidden="false" customHeight="false" outlineLevel="0" collapsed="false">
      <c r="A67" s="25" t="n">
        <f aca="false">A66+1</f>
        <v>37266</v>
      </c>
      <c r="B67" s="14"/>
      <c r="C67" s="26" t="n">
        <f aca="false">WEEKDAY(A67)</f>
        <v>5</v>
      </c>
      <c r="E67" s="0" t="str">
        <f aca="true">IF(RAND(),"",IF($C67=1,$B67,""))</f>
        <v/>
      </c>
      <c r="F67" s="0" t="str">
        <f aca="true">IF(RAND(),"",IF($C67=2,$B67,""))</f>
        <v/>
      </c>
      <c r="G67" s="0" t="str">
        <f aca="true">IF(RAND(),"",IF($C67=3,$B67,""))</f>
        <v/>
      </c>
      <c r="H67" s="0" t="str">
        <f aca="true">IF(RAND(),"",IF($C67=4,$B67,""))</f>
        <v/>
      </c>
      <c r="I67" s="0" t="str">
        <f aca="true">IF(RAND(),"",IF($C67=5,$B67,""))</f>
        <v/>
      </c>
      <c r="J67" s="0" t="str">
        <f aca="true">IF(RAND(),"",IF($C67=6,$B67,""))</f>
        <v/>
      </c>
      <c r="K67" s="0" t="str">
        <f aca="true">IF(RAND(),"",IF($C67=7,$B67,""))</f>
        <v/>
      </c>
    </row>
    <row r="68" customFormat="false" ht="17" hidden="false" customHeight="false" outlineLevel="0" collapsed="false">
      <c r="A68" s="25" t="n">
        <f aca="false">A67+1</f>
        <v>37267</v>
      </c>
      <c r="B68" s="14"/>
      <c r="C68" s="26" t="n">
        <f aca="false">WEEKDAY(A68)</f>
        <v>6</v>
      </c>
      <c r="E68" s="0" t="str">
        <f aca="true">IF(RAND(),"",IF($C68=1,$B68,""))</f>
        <v/>
      </c>
      <c r="F68" s="0" t="str">
        <f aca="true">IF(RAND(),"",IF($C68=2,$B68,""))</f>
        <v/>
      </c>
      <c r="G68" s="0" t="str">
        <f aca="true">IF(RAND(),"",IF($C68=3,$B68,""))</f>
        <v/>
      </c>
      <c r="H68" s="0" t="str">
        <f aca="true">IF(RAND(),"",IF($C68=4,$B68,""))</f>
        <v/>
      </c>
      <c r="I68" s="0" t="str">
        <f aca="true">IF(RAND(),"",IF($C68=5,$B68,""))</f>
        <v/>
      </c>
      <c r="J68" s="0" t="str">
        <f aca="true">IF(RAND(),"",IF($C68=6,$B68,""))</f>
        <v/>
      </c>
      <c r="K68" s="0" t="str">
        <f aca="true">IF(RAND(),"",IF($C68=7,$B68,""))</f>
        <v/>
      </c>
    </row>
    <row r="69" customFormat="false" ht="17" hidden="false" customHeight="false" outlineLevel="0" collapsed="false">
      <c r="A69" s="25" t="n">
        <f aca="false">A68+1</f>
        <v>37268</v>
      </c>
      <c r="B69" s="14"/>
      <c r="C69" s="26" t="n">
        <f aca="false">WEEKDAY(A69)</f>
        <v>7</v>
      </c>
      <c r="E69" s="0" t="str">
        <f aca="true">IF(RAND(),"",IF($C69=1,$B69,""))</f>
        <v/>
      </c>
      <c r="F69" s="0" t="str">
        <f aca="true">IF(RAND(),"",IF($C69=2,$B69,""))</f>
        <v/>
      </c>
      <c r="G69" s="0" t="str">
        <f aca="true">IF(RAND(),"",IF($C69=3,$B69,""))</f>
        <v/>
      </c>
      <c r="H69" s="0" t="str">
        <f aca="true">IF(RAND(),"",IF($C69=4,$B69,""))</f>
        <v/>
      </c>
      <c r="I69" s="0" t="str">
        <f aca="true">IF(RAND(),"",IF($C69=5,$B69,""))</f>
        <v/>
      </c>
      <c r="J69" s="0" t="str">
        <f aca="true">IF(RAND(),"",IF($C69=6,$B69,""))</f>
        <v/>
      </c>
      <c r="K69" s="0" t="str">
        <f aca="true">IF(RAND(),"",IF($C69=7,$B69,""))</f>
        <v/>
      </c>
    </row>
    <row r="70" customFormat="false" ht="17" hidden="false" customHeight="false" outlineLevel="0" collapsed="false">
      <c r="A70" s="25" t="n">
        <f aca="false">A69+1</f>
        <v>37269</v>
      </c>
      <c r="B70" s="14"/>
      <c r="C70" s="26" t="n">
        <f aca="false">WEEKDAY(A70)</f>
        <v>1</v>
      </c>
      <c r="E70" s="0" t="str">
        <f aca="true">IF(RAND(),"",IF($C70=1,$B70,""))</f>
        <v/>
      </c>
      <c r="F70" s="0" t="str">
        <f aca="true">IF(RAND(),"",IF($C70=2,$B70,""))</f>
        <v/>
      </c>
      <c r="G70" s="0" t="str">
        <f aca="true">IF(RAND(),"",IF($C70=3,$B70,""))</f>
        <v/>
      </c>
      <c r="H70" s="0" t="str">
        <f aca="true">IF(RAND(),"",IF($C70=4,$B70,""))</f>
        <v/>
      </c>
      <c r="I70" s="0" t="str">
        <f aca="true">IF(RAND(),"",IF($C70=5,$B70,""))</f>
        <v/>
      </c>
      <c r="J70" s="0" t="str">
        <f aca="true">IF(RAND(),"",IF($C70=6,$B70,""))</f>
        <v/>
      </c>
      <c r="K70" s="0" t="str">
        <f aca="true">IF(RAND(),"",IF($C70=7,$B70,""))</f>
        <v/>
      </c>
    </row>
    <row r="71" customFormat="false" ht="17" hidden="false" customHeight="false" outlineLevel="0" collapsed="false">
      <c r="A71" s="25" t="n">
        <f aca="false">A70+1</f>
        <v>37270</v>
      </c>
      <c r="B71" s="14"/>
      <c r="C71" s="26" t="n">
        <f aca="false">WEEKDAY(A71)</f>
        <v>2</v>
      </c>
      <c r="E71" s="0" t="str">
        <f aca="true">IF(RAND(),"",IF($C71=1,$B71,""))</f>
        <v/>
      </c>
      <c r="F71" s="0" t="str">
        <f aca="true">IF(RAND(),"",IF($C71=2,$B71,""))</f>
        <v/>
      </c>
      <c r="G71" s="0" t="str">
        <f aca="true">IF(RAND(),"",IF($C71=3,$B71,""))</f>
        <v/>
      </c>
      <c r="H71" s="0" t="str">
        <f aca="true">IF(RAND(),"",IF($C71=4,$B71,""))</f>
        <v/>
      </c>
      <c r="I71" s="0" t="str">
        <f aca="true">IF(RAND(),"",IF($C71=5,$B71,""))</f>
        <v/>
      </c>
      <c r="J71" s="0" t="str">
        <f aca="true">IF(RAND(),"",IF($C71=6,$B71,""))</f>
        <v/>
      </c>
      <c r="K71" s="0" t="str">
        <f aca="true">IF(RAND(),"",IF($C71=7,$B71,""))</f>
        <v/>
      </c>
    </row>
    <row r="72" customFormat="false" ht="17" hidden="false" customHeight="false" outlineLevel="0" collapsed="false">
      <c r="A72" s="25" t="n">
        <f aca="false">A71+1</f>
        <v>37271</v>
      </c>
      <c r="B72" s="14"/>
      <c r="C72" s="26" t="n">
        <f aca="false">WEEKDAY(A72)</f>
        <v>3</v>
      </c>
      <c r="E72" s="0" t="str">
        <f aca="true">IF(RAND(),"",IF($C72=1,$B72,""))</f>
        <v/>
      </c>
      <c r="F72" s="0" t="str">
        <f aca="true">IF(RAND(),"",IF($C72=2,$B72,""))</f>
        <v/>
      </c>
      <c r="G72" s="0" t="str">
        <f aca="true">IF(RAND(),"",IF($C72=3,$B72,""))</f>
        <v/>
      </c>
      <c r="H72" s="0" t="str">
        <f aca="true">IF(RAND(),"",IF($C72=4,$B72,""))</f>
        <v/>
      </c>
      <c r="I72" s="0" t="str">
        <f aca="true">IF(RAND(),"",IF($C72=5,$B72,""))</f>
        <v/>
      </c>
      <c r="J72" s="0" t="str">
        <f aca="true">IF(RAND(),"",IF($C72=6,$B72,""))</f>
        <v/>
      </c>
      <c r="K72" s="0" t="str">
        <f aca="true">IF(RAND(),"",IF($C72=7,$B72,""))</f>
        <v/>
      </c>
    </row>
    <row r="73" customFormat="false" ht="17" hidden="false" customHeight="false" outlineLevel="0" collapsed="false">
      <c r="A73" s="25" t="n">
        <f aca="false">A72+1</f>
        <v>37272</v>
      </c>
      <c r="B73" s="14"/>
      <c r="C73" s="26" t="n">
        <f aca="false">WEEKDAY(A73)</f>
        <v>4</v>
      </c>
      <c r="E73" s="0" t="str">
        <f aca="true">IF(RAND(),"",IF($C73=1,$B73,""))</f>
        <v/>
      </c>
      <c r="F73" s="0" t="str">
        <f aca="true">IF(RAND(),"",IF($C73=2,$B73,""))</f>
        <v/>
      </c>
      <c r="G73" s="0" t="str">
        <f aca="true">IF(RAND(),"",IF($C73=3,$B73,""))</f>
        <v/>
      </c>
      <c r="H73" s="0" t="str">
        <f aca="true">IF(RAND(),"",IF($C73=4,$B73,""))</f>
        <v/>
      </c>
      <c r="I73" s="0" t="str">
        <f aca="true">IF(RAND(),"",IF($C73=5,$B73,""))</f>
        <v/>
      </c>
      <c r="J73" s="0" t="str">
        <f aca="true">IF(RAND(),"",IF($C73=6,$B73,""))</f>
        <v/>
      </c>
      <c r="K73" s="0" t="str">
        <f aca="true">IF(RAND(),"",IF($C73=7,$B73,""))</f>
        <v/>
      </c>
    </row>
    <row r="74" customFormat="false" ht="17" hidden="false" customHeight="false" outlineLevel="0" collapsed="false">
      <c r="A74" s="25" t="n">
        <f aca="false">A73+1</f>
        <v>37273</v>
      </c>
      <c r="B74" s="14"/>
      <c r="C74" s="26" t="n">
        <f aca="false">WEEKDAY(A74)</f>
        <v>5</v>
      </c>
      <c r="E74" s="0" t="str">
        <f aca="true">IF(RAND(),"",IF($C74=1,$B74,""))</f>
        <v/>
      </c>
      <c r="F74" s="0" t="str">
        <f aca="true">IF(RAND(),"",IF($C74=2,$B74,""))</f>
        <v/>
      </c>
      <c r="G74" s="0" t="str">
        <f aca="true">IF(RAND(),"",IF($C74=3,$B74,""))</f>
        <v/>
      </c>
      <c r="H74" s="0" t="str">
        <f aca="true">IF(RAND(),"",IF($C74=4,$B74,""))</f>
        <v/>
      </c>
      <c r="I74" s="0" t="str">
        <f aca="true">IF(RAND(),"",IF($C74=5,$B74,""))</f>
        <v/>
      </c>
      <c r="J74" s="0" t="str">
        <f aca="true">IF(RAND(),"",IF($C74=6,$B74,""))</f>
        <v/>
      </c>
      <c r="K74" s="0" t="str">
        <f aca="true">IF(RAND(),"",IF($C74=7,$B74,""))</f>
        <v/>
      </c>
    </row>
    <row r="75" customFormat="false" ht="17" hidden="false" customHeight="false" outlineLevel="0" collapsed="false">
      <c r="A75" s="25" t="n">
        <f aca="false">A74+1</f>
        <v>37274</v>
      </c>
      <c r="B75" s="14"/>
      <c r="C75" s="26" t="n">
        <f aca="false">WEEKDAY(A75)</f>
        <v>6</v>
      </c>
      <c r="E75" s="0" t="str">
        <f aca="true">IF(RAND(),"",IF($C75=1,$B75,""))</f>
        <v/>
      </c>
      <c r="F75" s="0" t="str">
        <f aca="true">IF(RAND(),"",IF($C75=2,$B75,""))</f>
        <v/>
      </c>
      <c r="G75" s="0" t="str">
        <f aca="true">IF(RAND(),"",IF($C75=3,$B75,""))</f>
        <v/>
      </c>
      <c r="H75" s="0" t="str">
        <f aca="true">IF(RAND(),"",IF($C75=4,$B75,""))</f>
        <v/>
      </c>
      <c r="I75" s="0" t="str">
        <f aca="true">IF(RAND(),"",IF($C75=5,$B75,""))</f>
        <v/>
      </c>
      <c r="J75" s="0" t="str">
        <f aca="true">IF(RAND(),"",IF($C75=6,$B75,""))</f>
        <v/>
      </c>
      <c r="K75" s="0" t="str">
        <f aca="true">IF(RAND(),"",IF($C75=7,$B75,""))</f>
        <v/>
      </c>
    </row>
    <row r="76" customFormat="false" ht="17" hidden="false" customHeight="false" outlineLevel="0" collapsed="false">
      <c r="A76" s="25" t="n">
        <f aca="false">A75+1</f>
        <v>37275</v>
      </c>
      <c r="B76" s="14"/>
      <c r="C76" s="26" t="n">
        <f aca="false">WEEKDAY(A76)</f>
        <v>7</v>
      </c>
      <c r="E76" s="0" t="str">
        <f aca="true">IF(RAND(),"",IF($C76=1,$B76,""))</f>
        <v/>
      </c>
      <c r="F76" s="0" t="str">
        <f aca="true">IF(RAND(),"",IF($C76=2,$B76,""))</f>
        <v/>
      </c>
      <c r="G76" s="0" t="str">
        <f aca="true">IF(RAND(),"",IF($C76=3,$B76,""))</f>
        <v/>
      </c>
      <c r="H76" s="0" t="str">
        <f aca="true">IF(RAND(),"",IF($C76=4,$B76,""))</f>
        <v/>
      </c>
      <c r="I76" s="0" t="str">
        <f aca="true">IF(RAND(),"",IF($C76=5,$B76,""))</f>
        <v/>
      </c>
      <c r="J76" s="0" t="str">
        <f aca="true">IF(RAND(),"",IF($C76=6,$B76,""))</f>
        <v/>
      </c>
      <c r="K76" s="0" t="str">
        <f aca="true">IF(RAND(),"",IF($C76=7,$B76,""))</f>
        <v/>
      </c>
    </row>
    <row r="77" customFormat="false" ht="17" hidden="false" customHeight="false" outlineLevel="0" collapsed="false">
      <c r="A77" s="25" t="n">
        <f aca="false">A76+1</f>
        <v>37276</v>
      </c>
      <c r="B77" s="14"/>
      <c r="C77" s="26" t="n">
        <f aca="false">WEEKDAY(A77)</f>
        <v>1</v>
      </c>
      <c r="E77" s="0" t="str">
        <f aca="true">IF(RAND(),"",IF($C77=1,$B77,""))</f>
        <v/>
      </c>
      <c r="F77" s="0" t="str">
        <f aca="true">IF(RAND(),"",IF($C77=2,$B77,""))</f>
        <v/>
      </c>
      <c r="G77" s="0" t="str">
        <f aca="true">IF(RAND(),"",IF($C77=3,$B77,""))</f>
        <v/>
      </c>
      <c r="H77" s="0" t="str">
        <f aca="true">IF(RAND(),"",IF($C77=4,$B77,""))</f>
        <v/>
      </c>
      <c r="I77" s="0" t="str">
        <f aca="true">IF(RAND(),"",IF($C77=5,$B77,""))</f>
        <v/>
      </c>
      <c r="J77" s="0" t="str">
        <f aca="true">IF(RAND(),"",IF($C77=6,$B77,""))</f>
        <v/>
      </c>
      <c r="K77" s="0" t="str">
        <f aca="true">IF(RAND(),"",IF($C77=7,$B77,""))</f>
        <v/>
      </c>
    </row>
    <row r="78" customFormat="false" ht="17" hidden="false" customHeight="false" outlineLevel="0" collapsed="false">
      <c r="A78" s="25" t="n">
        <f aca="false">A77+1</f>
        <v>37277</v>
      </c>
      <c r="B78" s="14"/>
      <c r="C78" s="26" t="n">
        <f aca="false">WEEKDAY(A78)</f>
        <v>2</v>
      </c>
      <c r="E78" s="0" t="str">
        <f aca="true">IF(RAND(),"",IF($C78=1,$B78,""))</f>
        <v/>
      </c>
      <c r="F78" s="0" t="str">
        <f aca="true">IF(RAND(),"",IF($C78=2,$B78,""))</f>
        <v/>
      </c>
      <c r="G78" s="0" t="str">
        <f aca="true">IF(RAND(),"",IF($C78=3,$B78,""))</f>
        <v/>
      </c>
      <c r="H78" s="0" t="str">
        <f aca="true">IF(RAND(),"",IF($C78=4,$B78,""))</f>
        <v/>
      </c>
      <c r="I78" s="0" t="str">
        <f aca="true">IF(RAND(),"",IF($C78=5,$B78,""))</f>
        <v/>
      </c>
      <c r="J78" s="0" t="str">
        <f aca="true">IF(RAND(),"",IF($C78=6,$B78,""))</f>
        <v/>
      </c>
      <c r="K78" s="0" t="str">
        <f aca="true">IF(RAND(),"",IF($C78=7,$B78,""))</f>
        <v/>
      </c>
    </row>
    <row r="79" customFormat="false" ht="17" hidden="false" customHeight="false" outlineLevel="0" collapsed="false">
      <c r="A79" s="25" t="n">
        <f aca="false">A78+1</f>
        <v>37278</v>
      </c>
      <c r="B79" s="14"/>
      <c r="C79" s="26" t="n">
        <f aca="false">WEEKDAY(A79)</f>
        <v>3</v>
      </c>
      <c r="E79" s="0" t="str">
        <f aca="true">IF(RAND(),"",IF($C79=1,$B79,""))</f>
        <v/>
      </c>
      <c r="F79" s="0" t="str">
        <f aca="true">IF(RAND(),"",IF($C79=2,$B79,""))</f>
        <v/>
      </c>
      <c r="G79" s="0" t="str">
        <f aca="true">IF(RAND(),"",IF($C79=3,$B79,""))</f>
        <v/>
      </c>
      <c r="H79" s="0" t="str">
        <f aca="true">IF(RAND(),"",IF($C79=4,$B79,""))</f>
        <v/>
      </c>
      <c r="I79" s="0" t="str">
        <f aca="true">IF(RAND(),"",IF($C79=5,$B79,""))</f>
        <v/>
      </c>
      <c r="J79" s="0" t="str">
        <f aca="true">IF(RAND(),"",IF($C79=6,$B79,""))</f>
        <v/>
      </c>
      <c r="K79" s="0" t="str">
        <f aca="true">IF(RAND(),"",IF($C79=7,$B79,""))</f>
        <v/>
      </c>
    </row>
    <row r="80" customFormat="false" ht="17" hidden="false" customHeight="false" outlineLevel="0" collapsed="false">
      <c r="A80" s="25" t="n">
        <f aca="false">A79+1</f>
        <v>37279</v>
      </c>
      <c r="B80" s="14"/>
      <c r="C80" s="26" t="n">
        <f aca="false">WEEKDAY(A80)</f>
        <v>4</v>
      </c>
      <c r="E80" s="0" t="str">
        <f aca="true">IF(RAND(),"",IF($C80=1,$B80,""))</f>
        <v/>
      </c>
      <c r="F80" s="0" t="str">
        <f aca="true">IF(RAND(),"",IF($C80=2,$B80,""))</f>
        <v/>
      </c>
      <c r="G80" s="0" t="str">
        <f aca="true">IF(RAND(),"",IF($C80=3,$B80,""))</f>
        <v/>
      </c>
      <c r="H80" s="0" t="str">
        <f aca="true">IF(RAND(),"",IF($C80=4,$B80,""))</f>
        <v/>
      </c>
      <c r="I80" s="0" t="str">
        <f aca="true">IF(RAND(),"",IF($C80=5,$B80,""))</f>
        <v/>
      </c>
      <c r="J80" s="0" t="str">
        <f aca="true">IF(RAND(),"",IF($C80=6,$B80,""))</f>
        <v/>
      </c>
      <c r="K80" s="0" t="str">
        <f aca="true">IF(RAND(),"",IF($C80=7,$B80,""))</f>
        <v/>
      </c>
    </row>
    <row r="81" customFormat="false" ht="17" hidden="false" customHeight="false" outlineLevel="0" collapsed="false">
      <c r="A81" s="25" t="n">
        <f aca="false">A80+1</f>
        <v>37280</v>
      </c>
      <c r="B81" s="14"/>
      <c r="C81" s="26" t="n">
        <f aca="false">WEEKDAY(A81)</f>
        <v>5</v>
      </c>
      <c r="E81" s="0" t="str">
        <f aca="true">IF(RAND(),"",IF($C81=1,$B81,""))</f>
        <v/>
      </c>
      <c r="F81" s="0" t="str">
        <f aca="true">IF(RAND(),"",IF($C81=2,$B81,""))</f>
        <v/>
      </c>
      <c r="G81" s="0" t="str">
        <f aca="true">IF(RAND(),"",IF($C81=3,$B81,""))</f>
        <v/>
      </c>
      <c r="H81" s="0" t="str">
        <f aca="true">IF(RAND(),"",IF($C81=4,$B81,""))</f>
        <v/>
      </c>
      <c r="I81" s="0" t="str">
        <f aca="true">IF(RAND(),"",IF($C81=5,$B81,""))</f>
        <v/>
      </c>
      <c r="J81" s="0" t="str">
        <f aca="true">IF(RAND(),"",IF($C81=6,$B81,""))</f>
        <v/>
      </c>
      <c r="K81" s="0" t="str">
        <f aca="true">IF(RAND(),"",IF($C81=7,$B81,""))</f>
        <v/>
      </c>
    </row>
    <row r="82" customFormat="false" ht="17" hidden="false" customHeight="false" outlineLevel="0" collapsed="false">
      <c r="A82" s="25" t="n">
        <f aca="false">A81+1</f>
        <v>37281</v>
      </c>
      <c r="B82" s="14"/>
      <c r="C82" s="26" t="n">
        <f aca="false">WEEKDAY(A82)</f>
        <v>6</v>
      </c>
      <c r="E82" s="0" t="str">
        <f aca="true">IF(RAND(),"",IF($C82=1,$B82,""))</f>
        <v/>
      </c>
      <c r="F82" s="0" t="str">
        <f aca="true">IF(RAND(),"",IF($C82=2,$B82,""))</f>
        <v/>
      </c>
      <c r="G82" s="0" t="str">
        <f aca="true">IF(RAND(),"",IF($C82=3,$B82,""))</f>
        <v/>
      </c>
      <c r="H82" s="0" t="str">
        <f aca="true">IF(RAND(),"",IF($C82=4,$B82,""))</f>
        <v/>
      </c>
      <c r="I82" s="0" t="str">
        <f aca="true">IF(RAND(),"",IF($C82=5,$B82,""))</f>
        <v/>
      </c>
      <c r="J82" s="0" t="str">
        <f aca="true">IF(RAND(),"",IF($C82=6,$B82,""))</f>
        <v/>
      </c>
      <c r="K82" s="0" t="str">
        <f aca="true">IF(RAND(),"",IF($C82=7,$B82,""))</f>
        <v/>
      </c>
    </row>
    <row r="83" customFormat="false" ht="17" hidden="false" customHeight="false" outlineLevel="0" collapsed="false">
      <c r="A83" s="25" t="n">
        <f aca="false">A82+1</f>
        <v>37282</v>
      </c>
      <c r="B83" s="14"/>
      <c r="C83" s="26" t="n">
        <f aca="false">WEEKDAY(A83)</f>
        <v>7</v>
      </c>
      <c r="E83" s="0" t="str">
        <f aca="true">IF(RAND(),"",IF($C83=1,$B83,""))</f>
        <v/>
      </c>
      <c r="F83" s="0" t="str">
        <f aca="true">IF(RAND(),"",IF($C83=2,$B83,""))</f>
        <v/>
      </c>
      <c r="G83" s="0" t="str">
        <f aca="true">IF(RAND(),"",IF($C83=3,$B83,""))</f>
        <v/>
      </c>
      <c r="H83" s="0" t="str">
        <f aca="true">IF(RAND(),"",IF($C83=4,$B83,""))</f>
        <v/>
      </c>
      <c r="I83" s="0" t="str">
        <f aca="true">IF(RAND(),"",IF($C83=5,$B83,""))</f>
        <v/>
      </c>
      <c r="J83" s="0" t="str">
        <f aca="true">IF(RAND(),"",IF($C83=6,$B83,""))</f>
        <v/>
      </c>
      <c r="K83" s="0" t="str">
        <f aca="true">IF(RAND(),"",IF($C83=7,$B83,""))</f>
        <v/>
      </c>
    </row>
    <row r="84" customFormat="false" ht="17" hidden="false" customHeight="false" outlineLevel="0" collapsed="false">
      <c r="A84" s="25" t="n">
        <f aca="false">A83+1</f>
        <v>37283</v>
      </c>
      <c r="B84" s="14"/>
      <c r="C84" s="26" t="n">
        <f aca="false">WEEKDAY(A84)</f>
        <v>1</v>
      </c>
      <c r="E84" s="0" t="str">
        <f aca="true">IF(RAND(),"",IF($C84=1,$B84,""))</f>
        <v/>
      </c>
      <c r="F84" s="0" t="str">
        <f aca="true">IF(RAND(),"",IF($C84=2,$B84,""))</f>
        <v/>
      </c>
      <c r="G84" s="0" t="str">
        <f aca="true">IF(RAND(),"",IF($C84=3,$B84,""))</f>
        <v/>
      </c>
      <c r="H84" s="0" t="str">
        <f aca="true">IF(RAND(),"",IF($C84=4,$B84,""))</f>
        <v/>
      </c>
      <c r="I84" s="0" t="str">
        <f aca="true">IF(RAND(),"",IF($C84=5,$B84,""))</f>
        <v/>
      </c>
      <c r="J84" s="0" t="str">
        <f aca="true">IF(RAND(),"",IF($C84=6,$B84,""))</f>
        <v/>
      </c>
      <c r="K84" s="0" t="str">
        <f aca="true">IF(RAND(),"",IF($C84=7,$B84,""))</f>
        <v/>
      </c>
    </row>
    <row r="85" customFormat="false" ht="17" hidden="false" customHeight="false" outlineLevel="0" collapsed="false">
      <c r="A85" s="25" t="n">
        <f aca="false">A84+1</f>
        <v>37284</v>
      </c>
      <c r="B85" s="14"/>
      <c r="C85" s="26" t="n">
        <f aca="false">WEEKDAY(A85)</f>
        <v>2</v>
      </c>
      <c r="E85" s="0" t="str">
        <f aca="true">IF(RAND(),"",IF($C85=1,$B85,""))</f>
        <v/>
      </c>
      <c r="F85" s="0" t="str">
        <f aca="true">IF(RAND(),"",IF($C85=2,$B85,""))</f>
        <v/>
      </c>
      <c r="G85" s="0" t="str">
        <f aca="true">IF(RAND(),"",IF($C85=3,$B85,""))</f>
        <v/>
      </c>
      <c r="H85" s="0" t="str">
        <f aca="true">IF(RAND(),"",IF($C85=4,$B85,""))</f>
        <v/>
      </c>
      <c r="I85" s="0" t="str">
        <f aca="true">IF(RAND(),"",IF($C85=5,$B85,""))</f>
        <v/>
      </c>
      <c r="J85" s="0" t="str">
        <f aca="true">IF(RAND(),"",IF($C85=6,$B85,""))</f>
        <v/>
      </c>
      <c r="K85" s="0" t="str">
        <f aca="true">IF(RAND(),"",IF($C85=7,$B85,""))</f>
        <v/>
      </c>
    </row>
    <row r="86" customFormat="false" ht="17" hidden="false" customHeight="false" outlineLevel="0" collapsed="false">
      <c r="A86" s="25" t="n">
        <f aca="false">A85+1</f>
        <v>37285</v>
      </c>
      <c r="B86" s="14"/>
      <c r="C86" s="26" t="n">
        <f aca="false">WEEKDAY(A86)</f>
        <v>3</v>
      </c>
      <c r="E86" s="0" t="str">
        <f aca="true">IF(RAND(),"",IF($C86=1,$B86,""))</f>
        <v/>
      </c>
      <c r="F86" s="0" t="str">
        <f aca="true">IF(RAND(),"",IF($C86=2,$B86,""))</f>
        <v/>
      </c>
      <c r="G86" s="0" t="str">
        <f aca="true">IF(RAND(),"",IF($C86=3,$B86,""))</f>
        <v/>
      </c>
      <c r="H86" s="0" t="str">
        <f aca="true">IF(RAND(),"",IF($C86=4,$B86,""))</f>
        <v/>
      </c>
      <c r="I86" s="0" t="str">
        <f aca="true">IF(RAND(),"",IF($C86=5,$B86,""))</f>
        <v/>
      </c>
      <c r="J86" s="0" t="str">
        <f aca="true">IF(RAND(),"",IF($C86=6,$B86,""))</f>
        <v/>
      </c>
      <c r="K86" s="0" t="str">
        <f aca="true">IF(RAND(),"",IF($C86=7,$B86,""))</f>
        <v/>
      </c>
    </row>
    <row r="87" customFormat="false" ht="17" hidden="false" customHeight="false" outlineLevel="0" collapsed="false">
      <c r="A87" s="25" t="n">
        <f aca="false">A86+1</f>
        <v>37286</v>
      </c>
      <c r="B87" s="14"/>
      <c r="C87" s="26" t="n">
        <f aca="false">WEEKDAY(A87)</f>
        <v>4</v>
      </c>
      <c r="E87" s="0" t="str">
        <f aca="true">IF(RAND(),"",IF($C87=1,$B87,""))</f>
        <v/>
      </c>
      <c r="F87" s="0" t="str">
        <f aca="true">IF(RAND(),"",IF($C87=2,$B87,""))</f>
        <v/>
      </c>
      <c r="G87" s="0" t="str">
        <f aca="true">IF(RAND(),"",IF($C87=3,$B87,""))</f>
        <v/>
      </c>
      <c r="H87" s="0" t="str">
        <f aca="true">IF(RAND(),"",IF($C87=4,$B87,""))</f>
        <v/>
      </c>
      <c r="I87" s="0" t="str">
        <f aca="true">IF(RAND(),"",IF($C87=5,$B87,""))</f>
        <v/>
      </c>
      <c r="J87" s="0" t="str">
        <f aca="true">IF(RAND(),"",IF($C87=6,$B87,""))</f>
        <v/>
      </c>
      <c r="K87" s="0" t="str">
        <f aca="true">IF(RAND(),"",IF($C87=7,$B87,""))</f>
        <v/>
      </c>
    </row>
    <row r="88" customFormat="false" ht="17" hidden="false" customHeight="false" outlineLevel="0" collapsed="false">
      <c r="A88" s="25" t="n">
        <f aca="false">A87+1</f>
        <v>37287</v>
      </c>
      <c r="B88" s="14"/>
      <c r="C88" s="26" t="n">
        <f aca="false">WEEKDAY(A88)</f>
        <v>5</v>
      </c>
      <c r="E88" s="0" t="str">
        <f aca="true">IF(RAND(),"",IF($C88=1,$B88,""))</f>
        <v/>
      </c>
      <c r="F88" s="0" t="str">
        <f aca="true">IF(RAND(),"",IF($C88=2,$B88,""))</f>
        <v/>
      </c>
      <c r="G88" s="0" t="str">
        <f aca="true">IF(RAND(),"",IF($C88=3,$B88,""))</f>
        <v/>
      </c>
      <c r="H88" s="0" t="str">
        <f aca="true">IF(RAND(),"",IF($C88=4,$B88,""))</f>
        <v/>
      </c>
      <c r="I88" s="0" t="str">
        <f aca="true">IF(RAND(),"",IF($C88=5,$B88,""))</f>
        <v/>
      </c>
      <c r="J88" s="0" t="str">
        <f aca="true">IF(RAND(),"",IF($C88=6,$B88,""))</f>
        <v/>
      </c>
      <c r="K88" s="0" t="str">
        <f aca="true">IF(RAND(),"",IF($C88=7,$B88,""))</f>
        <v/>
      </c>
    </row>
    <row r="89" customFormat="false" ht="17" hidden="false" customHeight="false" outlineLevel="0" collapsed="false">
      <c r="A89" s="25" t="n">
        <f aca="false">A88+1</f>
        <v>37288</v>
      </c>
      <c r="B89" s="14"/>
      <c r="C89" s="26" t="n">
        <f aca="false">WEEKDAY(A89)</f>
        <v>6</v>
      </c>
      <c r="E89" s="0" t="str">
        <f aca="true">IF(RAND(),"",IF($C89=1,$B89,""))</f>
        <v/>
      </c>
      <c r="F89" s="0" t="str">
        <f aca="true">IF(RAND(),"",IF($C89=2,$B89,""))</f>
        <v/>
      </c>
      <c r="G89" s="0" t="str">
        <f aca="true">IF(RAND(),"",IF($C89=3,$B89,""))</f>
        <v/>
      </c>
      <c r="H89" s="0" t="str">
        <f aca="true">IF(RAND(),"",IF($C89=4,$B89,""))</f>
        <v/>
      </c>
      <c r="I89" s="0" t="str">
        <f aca="true">IF(RAND(),"",IF($C89=5,$B89,""))</f>
        <v/>
      </c>
      <c r="J89" s="0" t="str">
        <f aca="true">IF(RAND(),"",IF($C89=6,$B89,""))</f>
        <v/>
      </c>
      <c r="K89" s="0" t="str">
        <f aca="true">IF(RAND(),"",IF($C89=7,$B89,""))</f>
        <v/>
      </c>
    </row>
    <row r="90" customFormat="false" ht="17" hidden="false" customHeight="false" outlineLevel="0" collapsed="false">
      <c r="A90" s="25" t="n">
        <f aca="false">A89+1</f>
        <v>37289</v>
      </c>
      <c r="B90" s="14"/>
      <c r="C90" s="26" t="n">
        <f aca="false">WEEKDAY(A90)</f>
        <v>7</v>
      </c>
      <c r="E90" s="0" t="str">
        <f aca="true">IF(RAND(),"",IF($C90=1,$B90,""))</f>
        <v/>
      </c>
      <c r="F90" s="0" t="str">
        <f aca="true">IF(RAND(),"",IF($C90=2,$B90,""))</f>
        <v/>
      </c>
      <c r="G90" s="0" t="str">
        <f aca="true">IF(RAND(),"",IF($C90=3,$B90,""))</f>
        <v/>
      </c>
      <c r="H90" s="0" t="str">
        <f aca="true">IF(RAND(),"",IF($C90=4,$B90,""))</f>
        <v/>
      </c>
      <c r="I90" s="0" t="str">
        <f aca="true">IF(RAND(),"",IF($C90=5,$B90,""))</f>
        <v/>
      </c>
      <c r="J90" s="0" t="str">
        <f aca="true">IF(RAND(),"",IF($C90=6,$B90,""))</f>
        <v/>
      </c>
      <c r="K90" s="0" t="str">
        <f aca="true">IF(RAND(),"",IF($C90=7,$B90,""))</f>
        <v/>
      </c>
    </row>
    <row r="91" customFormat="false" ht="17" hidden="false" customHeight="false" outlineLevel="0" collapsed="false">
      <c r="A91" s="25" t="n">
        <f aca="false">A90+1</f>
        <v>37290</v>
      </c>
      <c r="B91" s="14"/>
      <c r="C91" s="26" t="n">
        <f aca="false">WEEKDAY(A91)</f>
        <v>1</v>
      </c>
      <c r="E91" s="0" t="str">
        <f aca="true">IF(RAND(),"",IF($C91=1,$B91,""))</f>
        <v/>
      </c>
      <c r="F91" s="0" t="str">
        <f aca="true">IF(RAND(),"",IF($C91=2,$B91,""))</f>
        <v/>
      </c>
      <c r="G91" s="0" t="str">
        <f aca="true">IF(RAND(),"",IF($C91=3,$B91,""))</f>
        <v/>
      </c>
      <c r="H91" s="0" t="str">
        <f aca="true">IF(RAND(),"",IF($C91=4,$B91,""))</f>
        <v/>
      </c>
      <c r="I91" s="0" t="str">
        <f aca="true">IF(RAND(),"",IF($C91=5,$B91,""))</f>
        <v/>
      </c>
      <c r="J91" s="0" t="str">
        <f aca="true">IF(RAND(),"",IF($C91=6,$B91,""))</f>
        <v/>
      </c>
      <c r="K91" s="0" t="str">
        <f aca="true">IF(RAND(),"",IF($C91=7,$B91,""))</f>
        <v/>
      </c>
    </row>
    <row r="92" customFormat="false" ht="17" hidden="false" customHeight="false" outlineLevel="0" collapsed="false">
      <c r="A92" s="25" t="n">
        <f aca="false">A91+1</f>
        <v>37291</v>
      </c>
      <c r="B92" s="14"/>
      <c r="C92" s="26" t="n">
        <f aca="false">WEEKDAY(A92)</f>
        <v>2</v>
      </c>
      <c r="E92" s="0" t="str">
        <f aca="true">IF(RAND(),"",IF($C92=1,$B92,""))</f>
        <v/>
      </c>
      <c r="F92" s="0" t="str">
        <f aca="true">IF(RAND(),"",IF($C92=2,$B92,""))</f>
        <v/>
      </c>
      <c r="G92" s="0" t="str">
        <f aca="true">IF(RAND(),"",IF($C92=3,$B92,""))</f>
        <v/>
      </c>
      <c r="H92" s="0" t="str">
        <f aca="true">IF(RAND(),"",IF($C92=4,$B92,""))</f>
        <v/>
      </c>
      <c r="I92" s="0" t="str">
        <f aca="true">IF(RAND(),"",IF($C92=5,$B92,""))</f>
        <v/>
      </c>
      <c r="J92" s="0" t="str">
        <f aca="true">IF(RAND(),"",IF($C92=6,$B92,""))</f>
        <v/>
      </c>
      <c r="K92" s="0" t="str">
        <f aca="true">IF(RAND(),"",IF($C92=7,$B92,""))</f>
        <v/>
      </c>
    </row>
    <row r="93" customFormat="false" ht="17" hidden="false" customHeight="false" outlineLevel="0" collapsed="false">
      <c r="A93" s="25" t="n">
        <f aca="false">A92+1</f>
        <v>37292</v>
      </c>
      <c r="B93" s="14"/>
      <c r="C93" s="26" t="n">
        <f aca="false">WEEKDAY(A93)</f>
        <v>3</v>
      </c>
      <c r="E93" s="0" t="str">
        <f aca="true">IF(RAND(),"",IF($C93=1,$B93,""))</f>
        <v/>
      </c>
      <c r="F93" s="0" t="str">
        <f aca="true">IF(RAND(),"",IF($C93=2,$B93,""))</f>
        <v/>
      </c>
      <c r="G93" s="0" t="str">
        <f aca="true">IF(RAND(),"",IF($C93=3,$B93,""))</f>
        <v/>
      </c>
      <c r="H93" s="0" t="str">
        <f aca="true">IF(RAND(),"",IF($C93=4,$B93,""))</f>
        <v/>
      </c>
      <c r="I93" s="0" t="str">
        <f aca="true">IF(RAND(),"",IF($C93=5,$B93,""))</f>
        <v/>
      </c>
      <c r="J93" s="0" t="str">
        <f aca="true">IF(RAND(),"",IF($C93=6,$B93,""))</f>
        <v/>
      </c>
      <c r="K93" s="0" t="str">
        <f aca="true">IF(RAND(),"",IF($C93=7,$B93,""))</f>
        <v/>
      </c>
    </row>
    <row r="94" customFormat="false" ht="17" hidden="false" customHeight="false" outlineLevel="0" collapsed="false">
      <c r="A94" s="25" t="n">
        <f aca="false">A93+1</f>
        <v>37293</v>
      </c>
      <c r="B94" s="14"/>
      <c r="C94" s="26" t="n">
        <f aca="false">WEEKDAY(A94)</f>
        <v>4</v>
      </c>
      <c r="E94" s="0" t="str">
        <f aca="true">IF(RAND(),"",IF($C94=1,$B94,""))</f>
        <v/>
      </c>
      <c r="F94" s="0" t="str">
        <f aca="true">IF(RAND(),"",IF($C94=2,$B94,""))</f>
        <v/>
      </c>
      <c r="G94" s="0" t="str">
        <f aca="true">IF(RAND(),"",IF($C94=3,$B94,""))</f>
        <v/>
      </c>
      <c r="H94" s="0" t="str">
        <f aca="true">IF(RAND(),"",IF($C94=4,$B94,""))</f>
        <v/>
      </c>
      <c r="I94" s="0" t="str">
        <f aca="true">IF(RAND(),"",IF($C94=5,$B94,""))</f>
        <v/>
      </c>
      <c r="J94" s="0" t="str">
        <f aca="true">IF(RAND(),"",IF($C94=6,$B94,""))</f>
        <v/>
      </c>
      <c r="K94" s="0" t="str">
        <f aca="true">IF(RAND(),"",IF($C94=7,$B94,""))</f>
        <v/>
      </c>
    </row>
    <row r="95" customFormat="false" ht="17" hidden="false" customHeight="false" outlineLevel="0" collapsed="false">
      <c r="A95" s="25" t="n">
        <f aca="false">A94+1</f>
        <v>37294</v>
      </c>
      <c r="B95" s="14"/>
      <c r="C95" s="26" t="n">
        <f aca="false">WEEKDAY(A95)</f>
        <v>5</v>
      </c>
      <c r="E95" s="0" t="str">
        <f aca="true">IF(RAND(),"",IF($C95=1,$B95,""))</f>
        <v/>
      </c>
      <c r="F95" s="0" t="str">
        <f aca="true">IF(RAND(),"",IF($C95=2,$B95,""))</f>
        <v/>
      </c>
      <c r="G95" s="0" t="str">
        <f aca="true">IF(RAND(),"",IF($C95=3,$B95,""))</f>
        <v/>
      </c>
      <c r="H95" s="0" t="str">
        <f aca="true">IF(RAND(),"",IF($C95=4,$B95,""))</f>
        <v/>
      </c>
      <c r="I95" s="0" t="str">
        <f aca="true">IF(RAND(),"",IF($C95=5,$B95,""))</f>
        <v/>
      </c>
      <c r="J95" s="0" t="str">
        <f aca="true">IF(RAND(),"",IF($C95=6,$B95,""))</f>
        <v/>
      </c>
      <c r="K95" s="0" t="str">
        <f aca="true">IF(RAND(),"",IF($C95=7,$B95,""))</f>
        <v/>
      </c>
    </row>
    <row r="96" customFormat="false" ht="17" hidden="false" customHeight="false" outlineLevel="0" collapsed="false">
      <c r="A96" s="25" t="n">
        <f aca="false">A95+1</f>
        <v>37295</v>
      </c>
      <c r="B96" s="14"/>
      <c r="C96" s="26" t="n">
        <f aca="false">WEEKDAY(A96)</f>
        <v>6</v>
      </c>
      <c r="E96" s="0" t="str">
        <f aca="true">IF(RAND(),"",IF($C96=1,$B96,""))</f>
        <v/>
      </c>
      <c r="F96" s="0" t="str">
        <f aca="true">IF(RAND(),"",IF($C96=2,$B96,""))</f>
        <v/>
      </c>
      <c r="G96" s="0" t="str">
        <f aca="true">IF(RAND(),"",IF($C96=3,$B96,""))</f>
        <v/>
      </c>
      <c r="H96" s="0" t="str">
        <f aca="true">IF(RAND(),"",IF($C96=4,$B96,""))</f>
        <v/>
      </c>
      <c r="I96" s="0" t="str">
        <f aca="true">IF(RAND(),"",IF($C96=5,$B96,""))</f>
        <v/>
      </c>
      <c r="J96" s="0" t="str">
        <f aca="true">IF(RAND(),"",IF($C96=6,$B96,""))</f>
        <v/>
      </c>
      <c r="K96" s="0" t="str">
        <f aca="true">IF(RAND(),"",IF($C96=7,$B96,""))</f>
        <v/>
      </c>
    </row>
    <row r="97" customFormat="false" ht="17" hidden="false" customHeight="false" outlineLevel="0" collapsed="false">
      <c r="A97" s="25" t="n">
        <f aca="false">A96+1</f>
        <v>37296</v>
      </c>
      <c r="B97" s="14"/>
      <c r="C97" s="26" t="n">
        <f aca="false">WEEKDAY(A97)</f>
        <v>7</v>
      </c>
      <c r="E97" s="0" t="str">
        <f aca="true">IF(RAND(),"",IF($C97=1,$B97,""))</f>
        <v/>
      </c>
      <c r="F97" s="0" t="str">
        <f aca="true">IF(RAND(),"",IF($C97=2,$B97,""))</f>
        <v/>
      </c>
      <c r="G97" s="0" t="str">
        <f aca="true">IF(RAND(),"",IF($C97=3,$B97,""))</f>
        <v/>
      </c>
      <c r="H97" s="0" t="str">
        <f aca="true">IF(RAND(),"",IF($C97=4,$B97,""))</f>
        <v/>
      </c>
      <c r="I97" s="0" t="str">
        <f aca="true">IF(RAND(),"",IF($C97=5,$B97,""))</f>
        <v/>
      </c>
      <c r="J97" s="0" t="str">
        <f aca="true">IF(RAND(),"",IF($C97=6,$B97,""))</f>
        <v/>
      </c>
      <c r="K97" s="0" t="str">
        <f aca="true">IF(RAND(),"",IF($C97=7,$B97,""))</f>
        <v/>
      </c>
    </row>
    <row r="98" customFormat="false" ht="17" hidden="false" customHeight="false" outlineLevel="0" collapsed="false">
      <c r="A98" s="25" t="n">
        <f aca="false">A97+1</f>
        <v>37297</v>
      </c>
      <c r="B98" s="14"/>
      <c r="C98" s="26" t="n">
        <f aca="false">WEEKDAY(A98)</f>
        <v>1</v>
      </c>
      <c r="E98" s="0" t="str">
        <f aca="true">IF(RAND(),"",IF($C98=1,$B98,""))</f>
        <v/>
      </c>
      <c r="F98" s="0" t="str">
        <f aca="true">IF(RAND(),"",IF($C98=2,$B98,""))</f>
        <v/>
      </c>
      <c r="G98" s="0" t="str">
        <f aca="true">IF(RAND(),"",IF($C98=3,$B98,""))</f>
        <v/>
      </c>
      <c r="H98" s="0" t="str">
        <f aca="true">IF(RAND(),"",IF($C98=4,$B98,""))</f>
        <v/>
      </c>
      <c r="I98" s="0" t="str">
        <f aca="true">IF(RAND(),"",IF($C98=5,$B98,""))</f>
        <v/>
      </c>
      <c r="J98" s="0" t="str">
        <f aca="true">IF(RAND(),"",IF($C98=6,$B98,""))</f>
        <v/>
      </c>
      <c r="K98" s="0" t="str">
        <f aca="true">IF(RAND(),"",IF($C98=7,$B98,""))</f>
        <v/>
      </c>
    </row>
    <row r="99" customFormat="false" ht="17" hidden="false" customHeight="false" outlineLevel="0" collapsed="false">
      <c r="A99" s="25" t="n">
        <f aca="false">A98+1</f>
        <v>37298</v>
      </c>
      <c r="B99" s="14"/>
      <c r="C99" s="26" t="n">
        <f aca="false">WEEKDAY(A99)</f>
        <v>2</v>
      </c>
      <c r="E99" s="0" t="str">
        <f aca="true">IF(RAND(),"",IF($C99=1,$B99,""))</f>
        <v/>
      </c>
      <c r="F99" s="0" t="str">
        <f aca="true">IF(RAND(),"",IF($C99=2,$B99,""))</f>
        <v/>
      </c>
      <c r="G99" s="0" t="str">
        <f aca="true">IF(RAND(),"",IF($C99=3,$B99,""))</f>
        <v/>
      </c>
      <c r="H99" s="0" t="str">
        <f aca="true">IF(RAND(),"",IF($C99=4,$B99,""))</f>
        <v/>
      </c>
      <c r="I99" s="0" t="str">
        <f aca="true">IF(RAND(),"",IF($C99=5,$B99,""))</f>
        <v/>
      </c>
      <c r="J99" s="0" t="str">
        <f aca="true">IF(RAND(),"",IF($C99=6,$B99,""))</f>
        <v/>
      </c>
      <c r="K99" s="0" t="str">
        <f aca="true">IF(RAND(),"",IF($C99=7,$B99,""))</f>
        <v/>
      </c>
    </row>
    <row r="100" customFormat="false" ht="17" hidden="false" customHeight="false" outlineLevel="0" collapsed="false">
      <c r="A100" s="25" t="n">
        <f aca="false">A99+1</f>
        <v>37299</v>
      </c>
      <c r="B100" s="14"/>
      <c r="C100" s="26" t="n">
        <f aca="false">WEEKDAY(A100)</f>
        <v>3</v>
      </c>
      <c r="E100" s="0" t="str">
        <f aca="true">IF(RAND(),"",IF($C100=1,$B100,""))</f>
        <v/>
      </c>
      <c r="F100" s="0" t="str">
        <f aca="true">IF(RAND(),"",IF($C100=2,$B100,""))</f>
        <v/>
      </c>
      <c r="G100" s="0" t="str">
        <f aca="true">IF(RAND(),"",IF($C100=3,$B100,""))</f>
        <v/>
      </c>
      <c r="H100" s="0" t="str">
        <f aca="true">IF(RAND(),"",IF($C100=4,$B100,""))</f>
        <v/>
      </c>
      <c r="I100" s="0" t="str">
        <f aca="true">IF(RAND(),"",IF($C100=5,$B100,""))</f>
        <v/>
      </c>
      <c r="J100" s="0" t="str">
        <f aca="true">IF(RAND(),"",IF($C100=6,$B100,""))</f>
        <v/>
      </c>
      <c r="K100" s="0" t="str">
        <f aca="true">IF(RAND(),"",IF($C100=7,$B100,""))</f>
        <v/>
      </c>
    </row>
    <row r="101" customFormat="false" ht="17" hidden="false" customHeight="false" outlineLevel="0" collapsed="false">
      <c r="A101" s="25" t="n">
        <f aca="false">A100+1</f>
        <v>37300</v>
      </c>
      <c r="B101" s="14"/>
      <c r="C101" s="26" t="n">
        <f aca="false">WEEKDAY(A101)</f>
        <v>4</v>
      </c>
      <c r="E101" s="0" t="str">
        <f aca="true">IF(RAND(),"",IF($C101=1,$B101,""))</f>
        <v/>
      </c>
      <c r="F101" s="0" t="str">
        <f aca="true">IF(RAND(),"",IF($C101=2,$B101,""))</f>
        <v/>
      </c>
      <c r="G101" s="0" t="str">
        <f aca="true">IF(RAND(),"",IF($C101=3,$B101,""))</f>
        <v/>
      </c>
      <c r="H101" s="0" t="str">
        <f aca="true">IF(RAND(),"",IF($C101=4,$B101,""))</f>
        <v/>
      </c>
      <c r="I101" s="0" t="str">
        <f aca="true">IF(RAND(),"",IF($C101=5,$B101,""))</f>
        <v/>
      </c>
      <c r="J101" s="0" t="str">
        <f aca="true">IF(RAND(),"",IF($C101=6,$B101,""))</f>
        <v/>
      </c>
      <c r="K101" s="0" t="str">
        <f aca="true">IF(RAND(),"",IF($C101=7,$B101,""))</f>
        <v/>
      </c>
    </row>
    <row r="102" customFormat="false" ht="17" hidden="false" customHeight="false" outlineLevel="0" collapsed="false">
      <c r="A102" s="25" t="n">
        <f aca="false">A101+1</f>
        <v>37301</v>
      </c>
      <c r="B102" s="14"/>
      <c r="C102" s="26" t="n">
        <f aca="false">WEEKDAY(A102)</f>
        <v>5</v>
      </c>
      <c r="E102" s="0" t="str">
        <f aca="true">IF(RAND(),"",IF($C102=1,$B102,""))</f>
        <v/>
      </c>
      <c r="F102" s="0" t="str">
        <f aca="true">IF(RAND(),"",IF($C102=2,$B102,""))</f>
        <v/>
      </c>
      <c r="G102" s="0" t="str">
        <f aca="true">IF(RAND(),"",IF($C102=3,$B102,""))</f>
        <v/>
      </c>
      <c r="H102" s="0" t="str">
        <f aca="true">IF(RAND(),"",IF($C102=4,$B102,""))</f>
        <v/>
      </c>
      <c r="I102" s="0" t="str">
        <f aca="true">IF(RAND(),"",IF($C102=5,$B102,""))</f>
        <v/>
      </c>
      <c r="J102" s="0" t="str">
        <f aca="true">IF(RAND(),"",IF($C102=6,$B102,""))</f>
        <v/>
      </c>
      <c r="K102" s="0" t="str">
        <f aca="true">IF(RAND(),"",IF($C102=7,$B102,""))</f>
        <v/>
      </c>
    </row>
    <row r="103" customFormat="false" ht="17" hidden="false" customHeight="false" outlineLevel="0" collapsed="false">
      <c r="A103" s="25" t="n">
        <f aca="false">A102+1</f>
        <v>37302</v>
      </c>
      <c r="B103" s="14"/>
      <c r="C103" s="26" t="n">
        <f aca="false">WEEKDAY(A103)</f>
        <v>6</v>
      </c>
      <c r="E103" s="0" t="str">
        <f aca="true">IF(RAND(),"",IF($C103=1,$B103,""))</f>
        <v/>
      </c>
      <c r="F103" s="0" t="str">
        <f aca="true">IF(RAND(),"",IF($C103=2,$B103,""))</f>
        <v/>
      </c>
      <c r="G103" s="0" t="str">
        <f aca="true">IF(RAND(),"",IF($C103=3,$B103,""))</f>
        <v/>
      </c>
      <c r="H103" s="0" t="str">
        <f aca="true">IF(RAND(),"",IF($C103=4,$B103,""))</f>
        <v/>
      </c>
      <c r="I103" s="0" t="str">
        <f aca="true">IF(RAND(),"",IF($C103=5,$B103,""))</f>
        <v/>
      </c>
      <c r="J103" s="0" t="str">
        <f aca="true">IF(RAND(),"",IF($C103=6,$B103,""))</f>
        <v/>
      </c>
      <c r="K103" s="0" t="str">
        <f aca="true">IF(RAND(),"",IF($C103=7,$B103,""))</f>
        <v/>
      </c>
    </row>
    <row r="104" customFormat="false" ht="17" hidden="false" customHeight="false" outlineLevel="0" collapsed="false">
      <c r="A104" s="25" t="n">
        <f aca="false">A103+1</f>
        <v>37303</v>
      </c>
      <c r="B104" s="14"/>
      <c r="C104" s="26" t="n">
        <f aca="false">WEEKDAY(A104)</f>
        <v>7</v>
      </c>
      <c r="E104" s="0" t="str">
        <f aca="true">IF(RAND(),"",IF($C104=1,$B104,""))</f>
        <v/>
      </c>
      <c r="F104" s="0" t="str">
        <f aca="true">IF(RAND(),"",IF($C104=2,$B104,""))</f>
        <v/>
      </c>
      <c r="G104" s="0" t="str">
        <f aca="true">IF(RAND(),"",IF($C104=3,$B104,""))</f>
        <v/>
      </c>
      <c r="H104" s="0" t="str">
        <f aca="true">IF(RAND(),"",IF($C104=4,$B104,""))</f>
        <v/>
      </c>
      <c r="I104" s="0" t="str">
        <f aca="true">IF(RAND(),"",IF($C104=5,$B104,""))</f>
        <v/>
      </c>
      <c r="J104" s="0" t="str">
        <f aca="true">IF(RAND(),"",IF($C104=6,$B104,""))</f>
        <v/>
      </c>
      <c r="K104" s="0" t="str">
        <f aca="true">IF(RAND(),"",IF($C104=7,$B104,""))</f>
        <v/>
      </c>
    </row>
    <row r="105" customFormat="false" ht="17" hidden="false" customHeight="false" outlineLevel="0" collapsed="false">
      <c r="A105" s="25" t="n">
        <f aca="false">A104+1</f>
        <v>37304</v>
      </c>
      <c r="B105" s="14"/>
      <c r="C105" s="26" t="n">
        <f aca="false">WEEKDAY(A105)</f>
        <v>1</v>
      </c>
      <c r="E105" s="0" t="str">
        <f aca="true">IF(RAND(),"",IF($C105=1,$B105,""))</f>
        <v/>
      </c>
      <c r="F105" s="0" t="str">
        <f aca="true">IF(RAND(),"",IF($C105=2,$B105,""))</f>
        <v/>
      </c>
      <c r="G105" s="0" t="str">
        <f aca="true">IF(RAND(),"",IF($C105=3,$B105,""))</f>
        <v/>
      </c>
      <c r="H105" s="0" t="str">
        <f aca="true">IF(RAND(),"",IF($C105=4,$B105,""))</f>
        <v/>
      </c>
      <c r="I105" s="0" t="str">
        <f aca="true">IF(RAND(),"",IF($C105=5,$B105,""))</f>
        <v/>
      </c>
      <c r="J105" s="0" t="str">
        <f aca="true">IF(RAND(),"",IF($C105=6,$B105,""))</f>
        <v/>
      </c>
      <c r="K105" s="0" t="str">
        <f aca="true">IF(RAND(),"",IF($C105=7,$B105,""))</f>
        <v/>
      </c>
    </row>
    <row r="106" customFormat="false" ht="17" hidden="false" customHeight="false" outlineLevel="0" collapsed="false">
      <c r="A106" s="25" t="n">
        <f aca="false">A105+1</f>
        <v>37305</v>
      </c>
      <c r="B106" s="14"/>
      <c r="C106" s="26" t="n">
        <f aca="false">WEEKDAY(A106)</f>
        <v>2</v>
      </c>
      <c r="E106" s="0" t="str">
        <f aca="true">IF(RAND(),"",IF($C106=1,$B106,""))</f>
        <v/>
      </c>
      <c r="F106" s="0" t="str">
        <f aca="true">IF(RAND(),"",IF($C106=2,$B106,""))</f>
        <v/>
      </c>
      <c r="G106" s="0" t="str">
        <f aca="true">IF(RAND(),"",IF($C106=3,$B106,""))</f>
        <v/>
      </c>
      <c r="H106" s="0" t="str">
        <f aca="true">IF(RAND(),"",IF($C106=4,$B106,""))</f>
        <v/>
      </c>
      <c r="I106" s="0" t="str">
        <f aca="true">IF(RAND(),"",IF($C106=5,$B106,""))</f>
        <v/>
      </c>
      <c r="J106" s="0" t="str">
        <f aca="true">IF(RAND(),"",IF($C106=6,$B106,""))</f>
        <v/>
      </c>
      <c r="K106" s="0" t="str">
        <f aca="true">IF(RAND(),"",IF($C106=7,$B106,""))</f>
        <v/>
      </c>
    </row>
    <row r="107" customFormat="false" ht="17" hidden="false" customHeight="false" outlineLevel="0" collapsed="false">
      <c r="A107" s="25" t="n">
        <f aca="false">A106+1</f>
        <v>37306</v>
      </c>
      <c r="B107" s="14"/>
      <c r="C107" s="26" t="n">
        <f aca="false">WEEKDAY(A107)</f>
        <v>3</v>
      </c>
      <c r="E107" s="0" t="str">
        <f aca="true">IF(RAND(),"",IF($C107=1,$B107,""))</f>
        <v/>
      </c>
      <c r="F107" s="0" t="str">
        <f aca="true">IF(RAND(),"",IF($C107=2,$B107,""))</f>
        <v/>
      </c>
      <c r="G107" s="0" t="str">
        <f aca="true">IF(RAND(),"",IF($C107=3,$B107,""))</f>
        <v/>
      </c>
      <c r="H107" s="0" t="str">
        <f aca="true">IF(RAND(),"",IF($C107=4,$B107,""))</f>
        <v/>
      </c>
      <c r="I107" s="0" t="str">
        <f aca="true">IF(RAND(),"",IF($C107=5,$B107,""))</f>
        <v/>
      </c>
      <c r="J107" s="0" t="str">
        <f aca="true">IF(RAND(),"",IF($C107=6,$B107,""))</f>
        <v/>
      </c>
      <c r="K107" s="0" t="str">
        <f aca="true">IF(RAND(),"",IF($C107=7,$B107,""))</f>
        <v/>
      </c>
    </row>
    <row r="108" customFormat="false" ht="17" hidden="false" customHeight="false" outlineLevel="0" collapsed="false">
      <c r="A108" s="25" t="n">
        <f aca="false">A107+1</f>
        <v>37307</v>
      </c>
      <c r="B108" s="14"/>
      <c r="C108" s="26" t="n">
        <f aca="false">WEEKDAY(A108)</f>
        <v>4</v>
      </c>
      <c r="E108" s="0" t="str">
        <f aca="true">IF(RAND(),"",IF($C108=1,$B108,""))</f>
        <v/>
      </c>
      <c r="F108" s="0" t="str">
        <f aca="true">IF(RAND(),"",IF($C108=2,$B108,""))</f>
        <v/>
      </c>
      <c r="G108" s="0" t="str">
        <f aca="true">IF(RAND(),"",IF($C108=3,$B108,""))</f>
        <v/>
      </c>
      <c r="H108" s="0" t="str">
        <f aca="true">IF(RAND(),"",IF($C108=4,$B108,""))</f>
        <v/>
      </c>
      <c r="I108" s="0" t="str">
        <f aca="true">IF(RAND(),"",IF($C108=5,$B108,""))</f>
        <v/>
      </c>
      <c r="J108" s="0" t="str">
        <f aca="true">IF(RAND(),"",IF($C108=6,$B108,""))</f>
        <v/>
      </c>
      <c r="K108" s="0" t="str">
        <f aca="true">IF(RAND(),"",IF($C108=7,$B108,""))</f>
        <v/>
      </c>
    </row>
    <row r="109" customFormat="false" ht="14.65" hidden="false" customHeight="false" outlineLevel="0" collapsed="false">
      <c r="A109" s="25" t="n">
        <f aca="false">A108+1</f>
        <v>37308</v>
      </c>
      <c r="C109" s="26" t="n">
        <f aca="false">WEEKDAY(A109)</f>
        <v>5</v>
      </c>
      <c r="E109" s="0" t="str">
        <f aca="true">IF(RAND(),"",IF($C109=1,$B109,""))</f>
        <v/>
      </c>
      <c r="F109" s="0" t="str">
        <f aca="true">IF(RAND(),"",IF($C109=2,$B109,""))</f>
        <v/>
      </c>
      <c r="G109" s="0" t="str">
        <f aca="true">IF(RAND(),"",IF($C109=3,$B109,""))</f>
        <v/>
      </c>
      <c r="H109" s="0" t="str">
        <f aca="true">IF(RAND(),"",IF($C109=4,$B109,""))</f>
        <v/>
      </c>
      <c r="I109" s="0" t="str">
        <f aca="true">IF(RAND(),"",IF($C109=5,$B109,""))</f>
        <v/>
      </c>
      <c r="J109" s="0" t="str">
        <f aca="true">IF(RAND(),"",IF($C109=6,$B109,""))</f>
        <v/>
      </c>
      <c r="K109" s="0" t="str">
        <f aca="true">IF(RAND(),"",IF($C109=7,$B109,""))</f>
        <v/>
      </c>
    </row>
    <row r="110" customFormat="false" ht="14.65" hidden="false" customHeight="false" outlineLevel="0" collapsed="false">
      <c r="A110" s="25" t="n">
        <f aca="false">A109+1</f>
        <v>37309</v>
      </c>
      <c r="C110" s="26" t="n">
        <f aca="false">WEEKDAY(A110)</f>
        <v>6</v>
      </c>
      <c r="E110" s="0" t="str">
        <f aca="true">IF(RAND(),"",IF($C110=1,$B110,""))</f>
        <v/>
      </c>
      <c r="F110" s="0" t="str">
        <f aca="true">IF(RAND(),"",IF($C110=2,$B110,""))</f>
        <v/>
      </c>
      <c r="G110" s="0" t="str">
        <f aca="true">IF(RAND(),"",IF($C110=3,$B110,""))</f>
        <v/>
      </c>
      <c r="H110" s="0" t="str">
        <f aca="true">IF(RAND(),"",IF($C110=4,$B110,""))</f>
        <v/>
      </c>
      <c r="I110" s="0" t="str">
        <f aca="true">IF(RAND(),"",IF($C110=5,$B110,""))</f>
        <v/>
      </c>
      <c r="J110" s="0" t="str">
        <f aca="true">IF(RAND(),"",IF($C110=6,$B110,""))</f>
        <v/>
      </c>
      <c r="K110" s="0" t="str">
        <f aca="true">IF(RAND(),"",IF($C110=7,$B110,""))</f>
        <v/>
      </c>
    </row>
    <row r="111" customFormat="false" ht="14.65" hidden="false" customHeight="false" outlineLevel="0" collapsed="false">
      <c r="A111" s="25" t="n">
        <f aca="false">A110+1</f>
        <v>37310</v>
      </c>
      <c r="C111" s="26" t="n">
        <f aca="false">WEEKDAY(A111)</f>
        <v>7</v>
      </c>
      <c r="E111" s="0" t="str">
        <f aca="true">IF(RAND(),"",IF($C111=1,$B111,""))</f>
        <v/>
      </c>
      <c r="F111" s="0" t="str">
        <f aca="true">IF(RAND(),"",IF($C111=2,$B111,""))</f>
        <v/>
      </c>
      <c r="G111" s="0" t="str">
        <f aca="true">IF(RAND(),"",IF($C111=3,$B111,""))</f>
        <v/>
      </c>
      <c r="H111" s="0" t="str">
        <f aca="true">IF(RAND(),"",IF($C111=4,$B111,""))</f>
        <v/>
      </c>
      <c r="I111" s="0" t="str">
        <f aca="true">IF(RAND(),"",IF($C111=5,$B111,""))</f>
        <v/>
      </c>
      <c r="J111" s="0" t="str">
        <f aca="true">IF(RAND(),"",IF($C111=6,$B111,""))</f>
        <v/>
      </c>
      <c r="K111" s="0" t="str">
        <f aca="true">IF(RAND(),"",IF($C111=7,$B111,""))</f>
        <v/>
      </c>
    </row>
    <row r="112" customFormat="false" ht="14.65" hidden="false" customHeight="false" outlineLevel="0" collapsed="false">
      <c r="A112" s="25" t="n">
        <f aca="false">A111+1</f>
        <v>37311</v>
      </c>
      <c r="C112" s="26" t="n">
        <f aca="false">WEEKDAY(A112)</f>
        <v>1</v>
      </c>
    </row>
    <row r="113" customFormat="false" ht="14.65" hidden="false" customHeight="false" outlineLevel="0" collapsed="false">
      <c r="A113" s="25" t="n">
        <f aca="false">A112+1</f>
        <v>37312</v>
      </c>
      <c r="C113" s="26" t="n">
        <f aca="false">WEEKDAY(A113)</f>
        <v>2</v>
      </c>
    </row>
    <row r="114" customFormat="false" ht="14.65" hidden="false" customHeight="false" outlineLevel="0" collapsed="false">
      <c r="A114" s="25" t="n">
        <f aca="false">A113+1</f>
        <v>37313</v>
      </c>
      <c r="C114" s="26" t="n">
        <f aca="false">WEEKDAY(A114)</f>
        <v>3</v>
      </c>
    </row>
    <row r="115" customFormat="false" ht="14.65" hidden="false" customHeight="false" outlineLevel="0" collapsed="false">
      <c r="A115" s="25" t="n">
        <f aca="false">A114+1</f>
        <v>37314</v>
      </c>
      <c r="C115" s="26" t="n">
        <f aca="false">WEEKDAY(A115)</f>
        <v>4</v>
      </c>
    </row>
    <row r="116" customFormat="false" ht="14.65" hidden="false" customHeight="false" outlineLevel="0" collapsed="false">
      <c r="A116" s="25" t="n">
        <f aca="false">A115+1</f>
        <v>37315</v>
      </c>
      <c r="C116" s="26" t="n">
        <f aca="false">WEEKDAY(A116)</f>
        <v>5</v>
      </c>
    </row>
    <row r="117" customFormat="false" ht="14.65" hidden="false" customHeight="false" outlineLevel="0" collapsed="false">
      <c r="A117" s="25" t="n">
        <f aca="false">A116+1</f>
        <v>37316</v>
      </c>
      <c r="C117" s="26" t="n">
        <f aca="false">WEEKDAY(A117)</f>
        <v>6</v>
      </c>
    </row>
    <row r="118" customFormat="false" ht="14.65" hidden="false" customHeight="false" outlineLevel="0" collapsed="false">
      <c r="A118" s="25" t="n">
        <f aca="false">A117+1</f>
        <v>37317</v>
      </c>
      <c r="C118" s="26" t="n">
        <f aca="false">WEEKDAY(A118)</f>
        <v>7</v>
      </c>
    </row>
    <row r="119" customFormat="false" ht="14.65" hidden="false" customHeight="false" outlineLevel="0" collapsed="false">
      <c r="A119" s="25" t="n">
        <f aca="false">A118+1</f>
        <v>37318</v>
      </c>
      <c r="C119" s="26" t="n">
        <f aca="false">WEEKDAY(A119)</f>
        <v>1</v>
      </c>
    </row>
    <row r="120" customFormat="false" ht="14.65" hidden="false" customHeight="false" outlineLevel="0" collapsed="false">
      <c r="A120" s="25" t="n">
        <f aca="false">A119+1</f>
        <v>37319</v>
      </c>
      <c r="C120" s="26" t="n">
        <f aca="false">WEEKDAY(A120)</f>
        <v>2</v>
      </c>
    </row>
    <row r="121" customFormat="false" ht="14.65" hidden="false" customHeight="false" outlineLevel="0" collapsed="false">
      <c r="A121" s="25" t="n">
        <f aca="false">A120+1</f>
        <v>37320</v>
      </c>
      <c r="C121" s="26" t="n">
        <f aca="false">WEEKDAY(A121)</f>
        <v>3</v>
      </c>
    </row>
    <row r="122" customFormat="false" ht="14.65" hidden="false" customHeight="false" outlineLevel="0" collapsed="false">
      <c r="A122" s="25" t="n">
        <f aca="false">A121+1</f>
        <v>37321</v>
      </c>
      <c r="C122" s="26" t="n">
        <f aca="false">WEEKDAY(A122)</f>
        <v>4</v>
      </c>
    </row>
    <row r="123" customFormat="false" ht="14.65" hidden="false" customHeight="false" outlineLevel="0" collapsed="false">
      <c r="A123" s="25" t="n">
        <f aca="false">A122+1</f>
        <v>37322</v>
      </c>
      <c r="C123" s="26" t="n">
        <f aca="false">WEEKDAY(A123)</f>
        <v>5</v>
      </c>
    </row>
    <row r="124" customFormat="false" ht="14.65" hidden="false" customHeight="false" outlineLevel="0" collapsed="false">
      <c r="A124" s="25" t="n">
        <f aca="false">A123+1</f>
        <v>37323</v>
      </c>
      <c r="C124" s="26" t="n">
        <f aca="false">WEEKDAY(A124)</f>
        <v>6</v>
      </c>
    </row>
    <row r="125" customFormat="false" ht="14.65" hidden="false" customHeight="false" outlineLevel="0" collapsed="false">
      <c r="A125" s="25" t="n">
        <f aca="false">A124+1</f>
        <v>37324</v>
      </c>
      <c r="C125" s="26" t="n">
        <f aca="false">WEEKDAY(A125)</f>
        <v>7</v>
      </c>
    </row>
    <row r="126" customFormat="false" ht="14.65" hidden="false" customHeight="false" outlineLevel="0" collapsed="false">
      <c r="A126" s="25" t="n">
        <f aca="false">A125+1</f>
        <v>37325</v>
      </c>
      <c r="C126" s="26" t="n">
        <f aca="false">WEEKDAY(A126)</f>
        <v>1</v>
      </c>
    </row>
    <row r="127" customFormat="false" ht="14.65" hidden="false" customHeight="false" outlineLevel="0" collapsed="false">
      <c r="A127" s="25" t="n">
        <f aca="false">A126+1</f>
        <v>37326</v>
      </c>
      <c r="C127" s="26" t="n">
        <f aca="false">WEEKDAY(A127)</f>
        <v>2</v>
      </c>
    </row>
    <row r="128" customFormat="false" ht="14.65" hidden="false" customHeight="false" outlineLevel="0" collapsed="false">
      <c r="A128" s="25" t="n">
        <f aca="false">A127+1</f>
        <v>37327</v>
      </c>
      <c r="C128" s="26" t="n">
        <f aca="false">WEEKDAY(A128)</f>
        <v>3</v>
      </c>
    </row>
    <row r="129" customFormat="false" ht="14.65" hidden="false" customHeight="false" outlineLevel="0" collapsed="false">
      <c r="A129" s="25" t="n">
        <f aca="false">A128+1</f>
        <v>37328</v>
      </c>
      <c r="C129" s="26" t="n">
        <f aca="false">WEEKDAY(A129)</f>
        <v>4</v>
      </c>
    </row>
    <row r="131" customFormat="false" ht="14.65" hidden="false" customHeight="false" outlineLevel="0" collapsed="false">
      <c r="A131" s="25" t="n">
        <f aca="false">A130+1</f>
        <v>1</v>
      </c>
      <c r="C131" s="26" t="n">
        <f aca="false">WEEKDAY(A131)</f>
        <v>1</v>
      </c>
    </row>
    <row r="132" customFormat="false" ht="14.65" hidden="false" customHeight="false" outlineLevel="0" collapsed="false">
      <c r="A132" s="25" t="n">
        <f aca="false">A131+1</f>
        <v>2</v>
      </c>
      <c r="C132" s="26" t="n">
        <f aca="false">WEEKDAY(A132)</f>
        <v>2</v>
      </c>
    </row>
    <row r="133" customFormat="false" ht="14.65" hidden="false" customHeight="false" outlineLevel="0" collapsed="false">
      <c r="A133" s="25" t="n">
        <f aca="false">A132+1</f>
        <v>3</v>
      </c>
      <c r="C133" s="26" t="n">
        <f aca="false">WEEKDAY(A133)</f>
        <v>3</v>
      </c>
    </row>
    <row r="134" customFormat="false" ht="14.65" hidden="false" customHeight="false" outlineLevel="0" collapsed="false">
      <c r="A134" s="25" t="n">
        <f aca="false">A133+1</f>
        <v>4</v>
      </c>
      <c r="C134" s="26" t="n">
        <f aca="false">WEEKDAY(A134)</f>
        <v>4</v>
      </c>
    </row>
    <row r="135" customFormat="false" ht="14.65" hidden="false" customHeight="false" outlineLevel="0" collapsed="false">
      <c r="A135" s="25" t="n">
        <f aca="false">A134+1</f>
        <v>5</v>
      </c>
      <c r="C135" s="26" t="n">
        <f aca="false">WEEKDAY(A135)</f>
        <v>5</v>
      </c>
    </row>
    <row r="136" customFormat="false" ht="14.65" hidden="false" customHeight="false" outlineLevel="0" collapsed="false">
      <c r="A136" s="25" t="n">
        <f aca="false">A135+1</f>
        <v>6</v>
      </c>
      <c r="C136" s="26" t="n">
        <f aca="false">WEEKDAY(A136)</f>
        <v>6</v>
      </c>
    </row>
    <row r="137" customFormat="false" ht="14.65" hidden="false" customHeight="false" outlineLevel="0" collapsed="false">
      <c r="A137" s="25" t="n">
        <f aca="false">A136+1</f>
        <v>7</v>
      </c>
      <c r="C137" s="26" t="n">
        <f aca="false">WEEKDAY(A137)</f>
        <v>7</v>
      </c>
    </row>
    <row r="138" customFormat="false" ht="14.65" hidden="false" customHeight="false" outlineLevel="0" collapsed="false">
      <c r="A138" s="25" t="n">
        <f aca="false">A137+1</f>
        <v>8</v>
      </c>
      <c r="C138" s="26" t="n">
        <f aca="false">WEEKDAY(A138)</f>
        <v>1</v>
      </c>
    </row>
    <row r="139" customFormat="false" ht="14.65" hidden="false" customHeight="false" outlineLevel="0" collapsed="false">
      <c r="A139" s="25" t="n">
        <f aca="false">A138+1</f>
        <v>9</v>
      </c>
      <c r="C139" s="26" t="n">
        <f aca="false">WEEKDAY(A139)</f>
        <v>2</v>
      </c>
    </row>
    <row r="140" customFormat="false" ht="14.65" hidden="false" customHeight="false" outlineLevel="0" collapsed="false">
      <c r="A140" s="25" t="n">
        <f aca="false">A139+1</f>
        <v>10</v>
      </c>
      <c r="C140" s="26" t="n">
        <f aca="false">WEEKDAY(A140)</f>
        <v>3</v>
      </c>
    </row>
    <row r="141" customFormat="false" ht="14.65" hidden="false" customHeight="false" outlineLevel="0" collapsed="false">
      <c r="A141" s="25" t="n">
        <f aca="false">A140+1</f>
        <v>11</v>
      </c>
      <c r="C141" s="26" t="n">
        <f aca="false">WEEKDAY(A141)</f>
        <v>4</v>
      </c>
    </row>
    <row r="143" customFormat="false" ht="14.65" hidden="false" customHeight="false" outlineLevel="0" collapsed="false">
      <c r="A143" s="25" t="n">
        <f aca="false">A142+1</f>
        <v>1</v>
      </c>
      <c r="C143" s="26" t="n">
        <f aca="false">WEEKDAY(A143)</f>
        <v>1</v>
      </c>
    </row>
    <row r="146" customFormat="false" ht="14.65" hidden="false" customHeight="false" outlineLevel="0" collapsed="false">
      <c r="A146" s="25" t="n">
        <f aca="false">A145+1</f>
        <v>1</v>
      </c>
      <c r="C146" s="26" t="n">
        <f aca="false">WEEKDAY(A146)</f>
        <v>1</v>
      </c>
    </row>
    <row r="147" customFormat="false" ht="14.65" hidden="false" customHeight="false" outlineLevel="0" collapsed="false">
      <c r="A147" s="25" t="n">
        <f aca="false">A146+1</f>
        <v>2</v>
      </c>
      <c r="C147" s="26" t="n">
        <f aca="false">WEEKDAY(A147)</f>
        <v>2</v>
      </c>
    </row>
    <row r="148" customFormat="false" ht="14.65" hidden="false" customHeight="false" outlineLevel="0" collapsed="false">
      <c r="A148" s="25" t="n">
        <f aca="false">A147+1</f>
        <v>3</v>
      </c>
      <c r="C148" s="26" t="n">
        <f aca="false">WEEKDAY(A148)</f>
        <v>3</v>
      </c>
    </row>
    <row r="149" customFormat="false" ht="14.65" hidden="false" customHeight="false" outlineLevel="0" collapsed="false">
      <c r="A149" s="25" t="n">
        <f aca="false">A148+1</f>
        <v>4</v>
      </c>
      <c r="C149" s="26" t="n">
        <f aca="false">WEEKDAY(A149)</f>
        <v>4</v>
      </c>
    </row>
    <row r="150" customFormat="false" ht="14.65" hidden="false" customHeight="false" outlineLevel="0" collapsed="false">
      <c r="A150" s="25" t="n">
        <f aca="false">A149+1</f>
        <v>5</v>
      </c>
      <c r="C150" s="26" t="n">
        <f aca="false">WEEKDAY(A150)</f>
        <v>5</v>
      </c>
    </row>
    <row r="151" customFormat="false" ht="14.65" hidden="false" customHeight="false" outlineLevel="0" collapsed="false">
      <c r="A151" s="25" t="n">
        <f aca="false">A150+1</f>
        <v>6</v>
      </c>
      <c r="C151" s="26" t="n">
        <f aca="false">WEEKDAY(A151)</f>
        <v>6</v>
      </c>
    </row>
    <row r="152" customFormat="false" ht="14.65" hidden="false" customHeight="false" outlineLevel="0" collapsed="false">
      <c r="A152" s="25" t="n">
        <f aca="false">A151+1</f>
        <v>7</v>
      </c>
      <c r="C152" s="26" t="n">
        <f aca="false">WEEKDAY(A152)</f>
        <v>7</v>
      </c>
    </row>
    <row r="153" customFormat="false" ht="14.65" hidden="false" customHeight="false" outlineLevel="0" collapsed="false">
      <c r="A153" s="25" t="n">
        <f aca="false">A152+1</f>
        <v>8</v>
      </c>
      <c r="C153" s="26" t="n">
        <f aca="false">WEEKDAY(A153)</f>
        <v>1</v>
      </c>
    </row>
    <row r="154" customFormat="false" ht="14.65" hidden="false" customHeight="false" outlineLevel="0" collapsed="false">
      <c r="A154" s="25" t="n">
        <f aca="false">A153+1</f>
        <v>9</v>
      </c>
      <c r="C154" s="26" t="n">
        <f aca="false">WEEKDAY(A154)</f>
        <v>2</v>
      </c>
    </row>
    <row r="155" customFormat="false" ht="14.65" hidden="false" customHeight="false" outlineLevel="0" collapsed="false">
      <c r="A155" s="25" t="n">
        <f aca="false">A154+1</f>
        <v>10</v>
      </c>
      <c r="C155" s="26" t="n">
        <f aca="false">WEEKDAY(A155)</f>
        <v>3</v>
      </c>
    </row>
    <row r="156" customFormat="false" ht="14.65" hidden="false" customHeight="false" outlineLevel="0" collapsed="false">
      <c r="A156" s="25" t="n">
        <f aca="false">A155+1</f>
        <v>11</v>
      </c>
      <c r="C156" s="26" t="n">
        <f aca="false">WEEKDAY(A156)</f>
        <v>4</v>
      </c>
    </row>
    <row r="157" customFormat="false" ht="14.65" hidden="false" customHeight="false" outlineLevel="0" collapsed="false">
      <c r="A157" s="25" t="n">
        <f aca="false">A156+1</f>
        <v>12</v>
      </c>
      <c r="C157" s="26" t="n">
        <f aca="false">WEEKDAY(A157)</f>
        <v>5</v>
      </c>
    </row>
    <row r="159" customFormat="false" ht="14.65" hidden="false" customHeight="false" outlineLevel="0" collapsed="false">
      <c r="A159" s="25" t="n">
        <f aca="false">A158+1</f>
        <v>1</v>
      </c>
      <c r="C159" s="26" t="n">
        <f aca="false">WEEKDAY(A159)</f>
        <v>1</v>
      </c>
    </row>
    <row r="160" customFormat="false" ht="14.65" hidden="false" customHeight="false" outlineLevel="0" collapsed="false">
      <c r="A160" s="25" t="n">
        <f aca="false">A159+1</f>
        <v>2</v>
      </c>
      <c r="C160" s="26" t="n">
        <f aca="false">WEEKDAY(A160)</f>
        <v>2</v>
      </c>
    </row>
    <row r="161" customFormat="false" ht="14.65" hidden="false" customHeight="false" outlineLevel="0" collapsed="false">
      <c r="A161" s="25" t="n">
        <f aca="false">A160+1</f>
        <v>3</v>
      </c>
      <c r="C161" s="26" t="n">
        <f aca="false">WEEKDAY(A161)</f>
        <v>3</v>
      </c>
    </row>
    <row r="162" customFormat="false" ht="14.65" hidden="false" customHeight="false" outlineLevel="0" collapsed="false">
      <c r="A162" s="25" t="n">
        <f aca="false">A161+1</f>
        <v>4</v>
      </c>
      <c r="C162" s="26" t="n">
        <f aca="false">WEEKDAY(A162)</f>
        <v>4</v>
      </c>
    </row>
    <row r="163" customFormat="false" ht="14.65" hidden="false" customHeight="false" outlineLevel="0" collapsed="false">
      <c r="A163" s="25" t="n">
        <f aca="false">A162+1</f>
        <v>5</v>
      </c>
      <c r="C163" s="26" t="n">
        <f aca="false">WEEKDAY(A163)</f>
        <v>5</v>
      </c>
    </row>
    <row r="164" customFormat="false" ht="14.65" hidden="false" customHeight="false" outlineLevel="0" collapsed="false">
      <c r="A164" s="25" t="n">
        <f aca="false">A163+1</f>
        <v>6</v>
      </c>
      <c r="C164" s="26" t="n">
        <f aca="false">WEEKDAY(A164)</f>
        <v>6</v>
      </c>
    </row>
    <row r="165" customFormat="false" ht="14.65" hidden="false" customHeight="false" outlineLevel="0" collapsed="false">
      <c r="A165" s="25" t="n">
        <f aca="false">A164+1</f>
        <v>7</v>
      </c>
      <c r="C165" s="26" t="n">
        <f aca="false">WEEKDAY(A165)</f>
        <v>7</v>
      </c>
    </row>
    <row r="166" customFormat="false" ht="14.65" hidden="false" customHeight="false" outlineLevel="0" collapsed="false">
      <c r="A166" s="25" t="n">
        <f aca="false">A165+1</f>
        <v>8</v>
      </c>
      <c r="C166" s="26" t="n">
        <f aca="false">WEEKDAY(A166)</f>
        <v>1</v>
      </c>
    </row>
    <row r="167" customFormat="false" ht="14.65" hidden="false" customHeight="false" outlineLevel="0" collapsed="false">
      <c r="A167" s="25" t="n">
        <f aca="false">A166+1</f>
        <v>9</v>
      </c>
      <c r="C167" s="26" t="n">
        <f aca="false">WEEKDAY(A167)</f>
        <v>2</v>
      </c>
    </row>
    <row r="168" customFormat="false" ht="14.65" hidden="false" customHeight="false" outlineLevel="0" collapsed="false">
      <c r="A168" s="25" t="n">
        <f aca="false">A167+1</f>
        <v>10</v>
      </c>
      <c r="C168" s="26" t="n">
        <f aca="false">WEEKDAY(A168)</f>
        <v>3</v>
      </c>
    </row>
    <row r="169" customFormat="false" ht="14.65" hidden="false" customHeight="false" outlineLevel="0" collapsed="false">
      <c r="A169" s="25" t="n">
        <f aca="false">A168+1</f>
        <v>11</v>
      </c>
      <c r="C169" s="26" t="n">
        <f aca="false">WEEKDAY(A169)</f>
        <v>4</v>
      </c>
    </row>
    <row r="170" customFormat="false" ht="14.65" hidden="false" customHeight="false" outlineLevel="0" collapsed="false">
      <c r="A170" s="25" t="n">
        <f aca="false">A169+1</f>
        <v>12</v>
      </c>
      <c r="C170" s="26" t="n">
        <f aca="false">WEEKDAY(A170)</f>
        <v>5</v>
      </c>
    </row>
    <row r="171" customFormat="false" ht="14.65" hidden="false" customHeight="false" outlineLevel="0" collapsed="false">
      <c r="A171" s="25" t="n">
        <f aca="false">A170+1</f>
        <v>13</v>
      </c>
      <c r="C171" s="26" t="n">
        <f aca="false">WEEKDAY(A171)</f>
        <v>6</v>
      </c>
    </row>
    <row r="172" customFormat="false" ht="14.65" hidden="false" customHeight="false" outlineLevel="0" collapsed="false">
      <c r="A172" s="25" t="n">
        <f aca="false">A171+1</f>
        <v>14</v>
      </c>
      <c r="C172" s="26" t="n">
        <f aca="false">WEEKDAY(A172)</f>
        <v>7</v>
      </c>
    </row>
    <row r="173" customFormat="false" ht="14.65" hidden="false" customHeight="false" outlineLevel="0" collapsed="false">
      <c r="A173" s="25" t="n">
        <f aca="false">A172+1</f>
        <v>15</v>
      </c>
      <c r="C173" s="26" t="n">
        <f aca="false">WEEKDAY(A173)</f>
        <v>1</v>
      </c>
    </row>
    <row r="174" customFormat="false" ht="14.65" hidden="false" customHeight="false" outlineLevel="0" collapsed="false">
      <c r="A174" s="25" t="n">
        <f aca="false">A173+1</f>
        <v>16</v>
      </c>
      <c r="C174" s="26" t="n">
        <f aca="false">WEEKDAY(A174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21.7" hidden="false" customHeight="false" outlineLevel="0" collapsed="false"/>
    <row r="5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11" customFormat="false" ht="17" hidden="false" customHeight="false" outlineLevel="0" collapsed="false"/>
    <row r="12" customFormat="false" ht="36.55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